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76">
  <si>
    <t xml:space="preserve">PREFEITURA MUNICIPAL DE MONDAÍ/SC</t>
  </si>
  <si>
    <t xml:space="preserve">DECRETO nº3984 de 13 de Dezembro de 2010</t>
  </si>
  <si>
    <t xml:space="preserve">homologa o Resultado Final das provas do Processo Seletivo de Mondaí/SC,</t>
  </si>
  <si>
    <t xml:space="preserve">referente ao Edital 005/2010.</t>
  </si>
  <si>
    <t xml:space="preserve">O Prefeito Municipal de Mondaí, Estado de Santa Catarina, no uso das atribuições </t>
  </si>
  <si>
    <t xml:space="preserve">que lhe são conferidas por lei:</t>
  </si>
  <si>
    <t xml:space="preserve">DECRETA:</t>
  </si>
  <si>
    <t xml:space="preserve">Art.1º.- Fica homologado para conhecimento dos candidatos que prestaram as </t>
  </si>
  <si>
    <t xml:space="preserve">provas relativas ao Edital do Processo Seletivo nº 005/2010 o resultado final (após  </t>
  </si>
  <si>
    <t xml:space="preserve">recursos), destinados ao provimento das funções abaixo relacionado:</t>
  </si>
  <si>
    <t xml:space="preserve">AGENTE DE SERVIÇOS GERAIS</t>
  </si>
  <si>
    <t xml:space="preserve">Identificador</t>
  </si>
  <si>
    <t xml:space="preserve">Nome</t>
  </si>
  <si>
    <t xml:space="preserve">C. Esp</t>
  </si>
  <si>
    <t xml:space="preserve">Port.</t>
  </si>
  <si>
    <t xml:space="preserve">Mat.</t>
  </si>
  <si>
    <t xml:space="preserve">Total</t>
  </si>
  <si>
    <t xml:space="preserve">Classif</t>
  </si>
  <si>
    <t xml:space="preserve">GERTRUDES C. HIRSCH</t>
  </si>
  <si>
    <t xml:space="preserve">1º</t>
  </si>
  <si>
    <t xml:space="preserve">DORLI LUEDKE</t>
  </si>
  <si>
    <t xml:space="preserve">2º</t>
  </si>
  <si>
    <t xml:space="preserve">LISETE AMES</t>
  </si>
  <si>
    <t xml:space="preserve">3º</t>
  </si>
  <si>
    <t xml:space="preserve">INSTRUTOR DE  ESPORTES</t>
  </si>
  <si>
    <t xml:space="preserve">Classif.</t>
  </si>
  <si>
    <t xml:space="preserve">GEOVANE STAUDT</t>
  </si>
  <si>
    <t xml:space="preserve">INSTRUTOR DE FLAUTA</t>
  </si>
  <si>
    <t xml:space="preserve">HUGO GEMMER</t>
  </si>
  <si>
    <t xml:space="preserve">1°</t>
  </si>
  <si>
    <t xml:space="preserve">INSTRUTOR DE INFORMÁTICA</t>
  </si>
  <si>
    <t xml:space="preserve">ANTONIO M.JAGUEZESKI</t>
  </si>
  <si>
    <t xml:space="preserve">CLAUDIANE REGINA HIRSCH</t>
  </si>
  <si>
    <t xml:space="preserve">PATRICIA A. Q. SCHNEIDER</t>
  </si>
  <si>
    <t xml:space="preserve">DAIANE MARIELI RENZ</t>
  </si>
  <si>
    <t xml:space="preserve">4º</t>
  </si>
  <si>
    <t xml:space="preserve">INSTRUTOR DE SOPRO E PERCUSSÃO</t>
  </si>
  <si>
    <t xml:space="preserve">MARNICO H. MARSCHALL</t>
  </si>
  <si>
    <t xml:space="preserve">INSTRUTOR DE TECLADO</t>
  </si>
  <si>
    <t xml:space="preserve">RODINEI BLANK</t>
  </si>
  <si>
    <t xml:space="preserve">MONITOR DO PETI</t>
  </si>
  <si>
    <t xml:space="preserve">THAINAN DE OLIVEIRA</t>
  </si>
  <si>
    <t xml:space="preserve">JOSEMÉRI PHOL BECKER</t>
  </si>
  <si>
    <t xml:space="preserve">CLAUDIA SCHMITZ</t>
  </si>
  <si>
    <t xml:space="preserve">CARLA MARIELI ROWER</t>
  </si>
  <si>
    <t xml:space="preserve">FABIANE PEREIRA</t>
  </si>
  <si>
    <t xml:space="preserve">5º</t>
  </si>
  <si>
    <t xml:space="preserve">SIRLEI SCHIRRMANN</t>
  </si>
  <si>
    <t xml:space="preserve">6º</t>
  </si>
  <si>
    <t xml:space="preserve">CASSIA BOHN</t>
  </si>
  <si>
    <t xml:space="preserve">7º</t>
  </si>
  <si>
    <t xml:space="preserve">MONITOR PARA EDUCAÇÃO INFANTIL</t>
  </si>
  <si>
    <t xml:space="preserve">KEILA LETICIA CAVALHEIRO</t>
  </si>
  <si>
    <t xml:space="preserve">DÂNIA FLACH</t>
  </si>
  <si>
    <t xml:space="preserve">RAQUELE JULIANE WEBER</t>
  </si>
  <si>
    <t xml:space="preserve">ANDRESSA KRENZEL</t>
  </si>
  <si>
    <t xml:space="preserve">DANELA CARLA SCHMITZ</t>
  </si>
  <si>
    <t xml:space="preserve">FRANCIELI PAVINATO</t>
  </si>
  <si>
    <t xml:space="preserve">TATIANA FERLA</t>
  </si>
  <si>
    <t xml:space="preserve">SANDRA MARILEI BRUCH</t>
  </si>
  <si>
    <t xml:space="preserve">8º</t>
  </si>
  <si>
    <t xml:space="preserve">WIVIANE TAMARA SLAVIERO</t>
  </si>
  <si>
    <t xml:space="preserve">Desc.</t>
  </si>
  <si>
    <t xml:space="preserve">PROF. DE ENS. FUND. - SÉRIES INICIAIS - HABILITADO</t>
  </si>
  <si>
    <t xml:space="preserve">Títulos</t>
  </si>
  <si>
    <t xml:space="preserve">T. S</t>
  </si>
  <si>
    <t xml:space="preserve">DIRLEI RIPPLINGER</t>
  </si>
  <si>
    <t xml:space="preserve">DENISE BIER RENZ</t>
  </si>
  <si>
    <t xml:space="preserve">PATRÍCIA  A. S. LAGO</t>
  </si>
  <si>
    <t xml:space="preserve">NEIDE F.WILHELMS BOITO</t>
  </si>
  <si>
    <t xml:space="preserve">SANDRA MARA BARBOSA</t>
  </si>
  <si>
    <t xml:space="preserve">VANIA MIOTTO</t>
  </si>
  <si>
    <t xml:space="preserve">MARCOS LUIS SCHMEIER</t>
  </si>
  <si>
    <t xml:space="preserve">JUCELAINE F. MINOSSO</t>
  </si>
  <si>
    <t xml:space="preserve">FRANCIELI POHL ARBUGERI</t>
  </si>
  <si>
    <t xml:space="preserve">9º</t>
  </si>
  <si>
    <t xml:space="preserve">SILVANA ALVES DE SOUZA</t>
  </si>
  <si>
    <t xml:space="preserve">10º</t>
  </si>
  <si>
    <t xml:space="preserve">JUCILEI ZOTTIS</t>
  </si>
  <si>
    <t xml:space="preserve">11º</t>
  </si>
  <si>
    <t xml:space="preserve">DENISE V. SORAES FIORINI</t>
  </si>
  <si>
    <t xml:space="preserve">12º</t>
  </si>
  <si>
    <t xml:space="preserve">IVONI OTILIA BRUGGEMANN</t>
  </si>
  <si>
    <t xml:space="preserve">13º</t>
  </si>
  <si>
    <t xml:space="preserve">LEILA JULIANE DOPKE</t>
  </si>
  <si>
    <t xml:space="preserve">14º</t>
  </si>
  <si>
    <t xml:space="preserve">ANDREIA BORN</t>
  </si>
  <si>
    <t xml:space="preserve">15º</t>
  </si>
  <si>
    <t xml:space="preserve">JULIANA ALVES KUHN</t>
  </si>
  <si>
    <t xml:space="preserve">16º</t>
  </si>
  <si>
    <t xml:space="preserve">LUCIANE F. GOERGEN</t>
  </si>
  <si>
    <t xml:space="preserve">17º</t>
  </si>
  <si>
    <t xml:space="preserve">PROF. DE ENS. FUND. - SÉRIES INICIAIS -NÃO HABILITADO</t>
  </si>
  <si>
    <t xml:space="preserve">     T.S</t>
  </si>
  <si>
    <t xml:space="preserve">REJANE ALBERTI MARKOSKI</t>
  </si>
  <si>
    <t xml:space="preserve">ROSANE ROEWER BECKER</t>
  </si>
  <si>
    <t xml:space="preserve">FRANCIELI KRAWCZAK</t>
  </si>
  <si>
    <t xml:space="preserve">ELAINE S. EMMEL</t>
  </si>
  <si>
    <t xml:space="preserve">FRANCIELI WEBER</t>
  </si>
  <si>
    <t xml:space="preserve">TERESINHA A. BORGES</t>
  </si>
  <si>
    <t xml:space="preserve">PROFESSOR DE ARTES - HABILITADO</t>
  </si>
  <si>
    <t xml:space="preserve">PROFESSOR DE ARTES - NÃO HABILITADO</t>
  </si>
  <si>
    <t xml:space="preserve">PROFESSOR DE CIÊNCIAS - HABILITADO</t>
  </si>
  <si>
    <t xml:space="preserve">Títulos </t>
  </si>
  <si>
    <t xml:space="preserve">FABIANE RAMBO</t>
  </si>
  <si>
    <t xml:space="preserve">KELIN DAIANA FERRI</t>
  </si>
  <si>
    <t xml:space="preserve">ANA PAULA EMMEL</t>
  </si>
  <si>
    <t xml:space="preserve">PROFESSOR DE CIÊNCIAS - NÃO HABILITADO</t>
  </si>
  <si>
    <t xml:space="preserve">PROFESSOR DE EDUCAÇÃO ESPECIAL - HABILITADO</t>
  </si>
  <si>
    <t xml:space="preserve">      T.S</t>
  </si>
  <si>
    <t xml:space="preserve">LOIDIR VICENTINI</t>
  </si>
  <si>
    <t xml:space="preserve">IRACI BECKER</t>
  </si>
  <si>
    <t xml:space="preserve">CLECI BAREA</t>
  </si>
  <si>
    <t xml:space="preserve">ELISANGELA F. GOMES</t>
  </si>
  <si>
    <t xml:space="preserve">PROFESSOR DE EDUCAÇÃO ESPECIAL - NÃO HABILITADO</t>
  </si>
  <si>
    <t xml:space="preserve">T.S</t>
  </si>
  <si>
    <t xml:space="preserve">PROFESSOR DE EDUCAÇÃO FÍSICA - HABILITADO</t>
  </si>
  <si>
    <t xml:space="preserve">CINTIA ADRIA AMPOLINI</t>
  </si>
  <si>
    <t xml:space="preserve">JUCINEI SIEROTA</t>
  </si>
  <si>
    <t xml:space="preserve">PROFESSOR DE EDUCAÇÃO FÍSICA -NÃO HABILITADO</t>
  </si>
  <si>
    <t xml:space="preserve">    T.S</t>
  </si>
  <si>
    <t xml:space="preserve">VANDERLIZE BLANK WILLMS</t>
  </si>
  <si>
    <t xml:space="preserve">FELIPE OSCAR WILHELMS</t>
  </si>
  <si>
    <t xml:space="preserve">PROFESSOR DE GEOGRAFIA - HABILITADO</t>
  </si>
  <si>
    <t xml:space="preserve">KERLI P. MELZ VIEBRANTZ</t>
  </si>
  <si>
    <t xml:space="preserve">ILIETE MARIA FERRANDIN</t>
  </si>
  <si>
    <t xml:space="preserve">PROFESSOR DE GEOGRAFIA - NÃO HABILITADO</t>
  </si>
  <si>
    <t xml:space="preserve">PROFESSOR DE HISTÓRIA - HABILITADO</t>
  </si>
  <si>
    <t xml:space="preserve">GILDOMAR PUNTEL</t>
  </si>
  <si>
    <t xml:space="preserve">PROFESSOR DE HISTÓRIA - NÃO HABILITADO</t>
  </si>
  <si>
    <t xml:space="preserve">PROFESSOR DE INGLÊS - HABILITADO</t>
  </si>
  <si>
    <t xml:space="preserve">DENISE ORSO SCHNEIDER</t>
  </si>
  <si>
    <t xml:space="preserve">PROFESSOR DE INGLÊS - NÃO HABILITADO</t>
  </si>
  <si>
    <t xml:space="preserve">PROFESSOR DE MATEMÁTICA - HABILITADO</t>
  </si>
  <si>
    <t xml:space="preserve">PAULO RENZ</t>
  </si>
  <si>
    <t xml:space="preserve">FRANCYELLIES.S.PASTORIO</t>
  </si>
  <si>
    <t xml:space="preserve">LEANDRO KREUZBERGER</t>
  </si>
  <si>
    <t xml:space="preserve">SIMONE MENGEL</t>
  </si>
  <si>
    <t xml:space="preserve">PROFESSOR DE MATEMÁTICA - NÃO HABILITADO</t>
  </si>
  <si>
    <t xml:space="preserve">CRISTIAN SCHOENMEIER</t>
  </si>
  <si>
    <t xml:space="preserve">FELIPE GUTH FOLLMANN</t>
  </si>
  <si>
    <t xml:space="preserve">PROFESSOR DE PORTUGUÊS - HABILITADO</t>
  </si>
  <si>
    <t xml:space="preserve">SABRINA WILHELMS</t>
  </si>
  <si>
    <t xml:space="preserve">LEANE BOEBEL</t>
  </si>
  <si>
    <t xml:space="preserve">3°</t>
  </si>
  <si>
    <t xml:space="preserve">PROFESSOR DE PORTUGUÊS - NÃO HABILITADO</t>
  </si>
  <si>
    <t xml:space="preserve">PROFESSOR EDUCAÇÃO INFANTIL - HABILITADO</t>
  </si>
  <si>
    <t xml:space="preserve">REJANE A. MARKOSKI</t>
  </si>
  <si>
    <t xml:space="preserve">ANGELA REIS</t>
  </si>
  <si>
    <t xml:space="preserve">JULIANE LUTZ DE LIMA</t>
  </si>
  <si>
    <t xml:space="preserve">SIRLEI MARIA TONEZER</t>
  </si>
  <si>
    <t xml:space="preserve">MERLI BAGISTON PEITER</t>
  </si>
  <si>
    <t xml:space="preserve">GESSI DE MOURA OLIVEIRA</t>
  </si>
  <si>
    <t xml:space="preserve">MARTA BARTH</t>
  </si>
  <si>
    <t xml:space="preserve">CELÉRIA M. BACKENDORF</t>
  </si>
  <si>
    <t xml:space="preserve">DENISE V. SOARES FIORINI</t>
  </si>
  <si>
    <t xml:space="preserve">VANIA MARIA BASEGGIO</t>
  </si>
  <si>
    <t xml:space="preserve">CLAUDIA SERAFINI</t>
  </si>
  <si>
    <t xml:space="preserve">18º</t>
  </si>
  <si>
    <t xml:space="preserve">19º</t>
  </si>
  <si>
    <t xml:space="preserve">MARLI AROSSI</t>
  </si>
  <si>
    <t xml:space="preserve">PROFESSOR EDUCAÇÃO INFANTIL - NÃO HABILITADO</t>
  </si>
  <si>
    <t xml:space="preserve">MIRIAN PALUDO BENEDETTI</t>
  </si>
  <si>
    <t xml:space="preserve">MARLENE NEDEL STAUDT</t>
  </si>
  <si>
    <t xml:space="preserve">MARIZANE MARINES WEBER</t>
  </si>
  <si>
    <t xml:space="preserve">ROSELI B. STURZBECHER</t>
  </si>
  <si>
    <t xml:space="preserve">JANAINE IAPPE</t>
  </si>
  <si>
    <t xml:space="preserve">10°</t>
  </si>
  <si>
    <t xml:space="preserve">NADIA WOLFF DOS REIS</t>
  </si>
  <si>
    <t xml:space="preserve">TERESINHA  A.  BORGES</t>
  </si>
  <si>
    <t xml:space="preserve">IVANA MARGARETE MELZ</t>
  </si>
  <si>
    <t xml:space="preserve">CLAIR KREIN</t>
  </si>
  <si>
    <t xml:space="preserve">MARILEI HEISER</t>
  </si>
  <si>
    <t xml:space="preserve">Mondaí (SC), 13 de dezembro de 2010.</t>
  </si>
  <si>
    <t xml:space="preserve">LENOIR DA ROCHA</t>
  </si>
  <si>
    <t xml:space="preserve">Prefeit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FF0000"/>
      <name val="Calibri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0" activeCellId="0" sqref="B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41"/>
    <col collapsed="false" customWidth="true" hidden="false" outlineLevel="0" max="4" min="3" style="1" width="6.13"/>
    <col collapsed="false" customWidth="true" hidden="false" outlineLevel="0" max="5" min="5" style="1" width="6.56"/>
    <col collapsed="false" customWidth="true" hidden="false" outlineLevel="0" max="6" min="6" style="1" width="7.85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7.28"/>
  </cols>
  <sheetData>
    <row r="3" customFormat="false" ht="15" hidden="false" customHeight="false" outlineLevel="0" collapsed="false">
      <c r="B3" s="0" t="s">
        <v>0</v>
      </c>
    </row>
    <row r="5" customFormat="false" ht="15" hidden="false" customHeight="false" outlineLevel="0" collapsed="false">
      <c r="B5" s="0" t="s">
        <v>1</v>
      </c>
    </row>
    <row r="7" customFormat="false" ht="15" hidden="false" customHeight="false" outlineLevel="0" collapsed="false">
      <c r="B7" s="0" t="s">
        <v>2</v>
      </c>
    </row>
    <row r="8" customFormat="false" ht="15" hidden="false" customHeight="false" outlineLevel="0" collapsed="false">
      <c r="B8" s="0" t="s">
        <v>3</v>
      </c>
    </row>
    <row r="11" customFormat="false" ht="15" hidden="false" customHeight="false" outlineLevel="0" collapsed="false">
      <c r="B11" s="0" t="s">
        <v>4</v>
      </c>
    </row>
    <row r="12" customFormat="false" ht="15" hidden="false" customHeight="false" outlineLevel="0" collapsed="false">
      <c r="B12" s="0" t="s">
        <v>5</v>
      </c>
    </row>
    <row r="14" customFormat="false" ht="15" hidden="false" customHeight="false" outlineLevel="0" collapsed="false">
      <c r="B14" s="0" t="s">
        <v>6</v>
      </c>
    </row>
    <row r="16" customFormat="false" ht="15" hidden="false" customHeight="false" outlineLevel="0" collapsed="false">
      <c r="B16" s="0" t="s">
        <v>7</v>
      </c>
    </row>
    <row r="17" customFormat="false" ht="15" hidden="false" customHeight="false" outlineLevel="0" collapsed="false">
      <c r="B17" s="0" t="s">
        <v>8</v>
      </c>
    </row>
    <row r="18" customFormat="false" ht="15" hidden="false" customHeight="false" outlineLevel="0" collapsed="false">
      <c r="B18" s="0" t="s">
        <v>9</v>
      </c>
    </row>
    <row r="22" customFormat="false" ht="15" hidden="false" customHeight="false" outlineLevel="0" collapsed="false">
      <c r="A22" s="2" t="s">
        <v>10</v>
      </c>
      <c r="B22" s="2"/>
      <c r="C22" s="2"/>
      <c r="D22" s="2"/>
      <c r="E22" s="2"/>
      <c r="F22" s="2"/>
      <c r="G22" s="3"/>
    </row>
    <row r="23" customFormat="false" ht="15" hidden="false" customHeight="false" outlineLevel="0" collapsed="false">
      <c r="A23" s="4" t="s">
        <v>11</v>
      </c>
      <c r="B23" s="4" t="s">
        <v>12</v>
      </c>
      <c r="C23" s="5" t="s">
        <v>13</v>
      </c>
      <c r="D23" s="5" t="s">
        <v>14</v>
      </c>
      <c r="E23" s="5" t="s">
        <v>15</v>
      </c>
      <c r="F23" s="5" t="s">
        <v>16</v>
      </c>
      <c r="G23" s="6" t="s">
        <v>17</v>
      </c>
      <c r="H23" s="7"/>
    </row>
    <row r="24" customFormat="false" ht="15" hidden="false" customHeight="false" outlineLevel="0" collapsed="false">
      <c r="A24" s="8" t="n">
        <v>95</v>
      </c>
      <c r="B24" s="8" t="s">
        <v>18</v>
      </c>
      <c r="C24" s="9" t="n">
        <v>5.5</v>
      </c>
      <c r="D24" s="9" t="n">
        <v>0.9</v>
      </c>
      <c r="E24" s="9" t="n">
        <v>1.5</v>
      </c>
      <c r="F24" s="9" t="n">
        <v>7.9</v>
      </c>
      <c r="G24" s="10" t="s">
        <v>19</v>
      </c>
    </row>
    <row r="25" customFormat="false" ht="15" hidden="false" customHeight="false" outlineLevel="0" collapsed="false">
      <c r="A25" s="8" t="n">
        <v>97</v>
      </c>
      <c r="B25" s="8" t="s">
        <v>20</v>
      </c>
      <c r="C25" s="9" t="n">
        <v>5.5</v>
      </c>
      <c r="D25" s="9" t="n">
        <v>0.9</v>
      </c>
      <c r="E25" s="9" t="n">
        <v>0.9</v>
      </c>
      <c r="F25" s="9" t="n">
        <v>7.3</v>
      </c>
      <c r="G25" s="10" t="s">
        <v>21</v>
      </c>
    </row>
    <row r="26" customFormat="false" ht="15" hidden="false" customHeight="false" outlineLevel="0" collapsed="false">
      <c r="A26" s="8" t="n">
        <v>96</v>
      </c>
      <c r="B26" s="8" t="s">
        <v>22</v>
      </c>
      <c r="C26" s="9" t="n">
        <v>5</v>
      </c>
      <c r="D26" s="9" t="n">
        <v>0.6</v>
      </c>
      <c r="E26" s="9" t="n">
        <v>0.9</v>
      </c>
      <c r="F26" s="9" t="n">
        <v>6.5</v>
      </c>
      <c r="G26" s="10" t="s">
        <v>23</v>
      </c>
    </row>
    <row r="28" customFormat="false" ht="15" hidden="false" customHeight="false" outlineLevel="0" collapsed="false">
      <c r="A28" s="2" t="s">
        <v>24</v>
      </c>
      <c r="B28" s="2"/>
      <c r="C28" s="2"/>
      <c r="D28" s="2"/>
      <c r="E28" s="2"/>
      <c r="F28" s="2"/>
      <c r="G28" s="3"/>
    </row>
    <row r="29" customFormat="false" ht="15" hidden="false" customHeight="false" outlineLevel="0" collapsed="false">
      <c r="A29" s="4" t="s">
        <v>11</v>
      </c>
      <c r="B29" s="4" t="s">
        <v>12</v>
      </c>
      <c r="C29" s="5" t="s">
        <v>13</v>
      </c>
      <c r="D29" s="5" t="s">
        <v>14</v>
      </c>
      <c r="E29" s="5" t="s">
        <v>15</v>
      </c>
      <c r="F29" s="5" t="s">
        <v>16</v>
      </c>
      <c r="G29" s="11" t="s">
        <v>25</v>
      </c>
    </row>
    <row r="30" customFormat="false" ht="15" hidden="false" customHeight="false" outlineLevel="0" collapsed="false">
      <c r="A30" s="8" t="n">
        <v>63</v>
      </c>
      <c r="B30" s="8" t="s">
        <v>26</v>
      </c>
      <c r="C30" s="9" t="n">
        <v>5.5</v>
      </c>
      <c r="D30" s="9" t="n">
        <v>0.6</v>
      </c>
      <c r="E30" s="9" t="n">
        <v>0.6</v>
      </c>
      <c r="F30" s="9" t="n">
        <v>6.7</v>
      </c>
      <c r="G30" s="10" t="s">
        <v>19</v>
      </c>
    </row>
    <row r="32" customFormat="false" ht="15" hidden="false" customHeight="false" outlineLevel="0" collapsed="false">
      <c r="A32" s="2" t="s">
        <v>27</v>
      </c>
      <c r="B32" s="2"/>
      <c r="C32" s="2"/>
      <c r="D32" s="2"/>
      <c r="E32" s="2"/>
      <c r="F32" s="2"/>
      <c r="G32" s="3"/>
    </row>
    <row r="33" customFormat="false" ht="15" hidden="false" customHeight="false" outlineLevel="0" collapsed="false">
      <c r="A33" s="4" t="s">
        <v>11</v>
      </c>
      <c r="B33" s="4" t="s">
        <v>12</v>
      </c>
      <c r="C33" s="5" t="s">
        <v>13</v>
      </c>
      <c r="D33" s="5" t="s">
        <v>14</v>
      </c>
      <c r="E33" s="5" t="s">
        <v>15</v>
      </c>
      <c r="F33" s="5" t="s">
        <v>16</v>
      </c>
      <c r="G33" s="11" t="s">
        <v>25</v>
      </c>
    </row>
    <row r="34" customFormat="false" ht="15" hidden="false" customHeight="false" outlineLevel="0" collapsed="false">
      <c r="A34" s="8" t="n">
        <v>60</v>
      </c>
      <c r="B34" s="8" t="s">
        <v>28</v>
      </c>
      <c r="C34" s="9" t="n">
        <v>5</v>
      </c>
      <c r="D34" s="9" t="n">
        <v>0.6</v>
      </c>
      <c r="E34" s="9" t="n">
        <v>0.3</v>
      </c>
      <c r="F34" s="9" t="n">
        <v>5.9</v>
      </c>
      <c r="G34" s="10" t="s">
        <v>29</v>
      </c>
    </row>
    <row r="36" customFormat="false" ht="15" hidden="false" customHeight="false" outlineLevel="0" collapsed="false">
      <c r="A36" s="2" t="s">
        <v>30</v>
      </c>
      <c r="B36" s="2"/>
      <c r="C36" s="2"/>
      <c r="D36" s="2"/>
      <c r="E36" s="2"/>
      <c r="F36" s="2"/>
      <c r="G36" s="3"/>
    </row>
    <row r="37" customFormat="false" ht="15" hidden="false" customHeight="false" outlineLevel="0" collapsed="false">
      <c r="A37" s="4" t="s">
        <v>11</v>
      </c>
      <c r="B37" s="4" t="s">
        <v>12</v>
      </c>
      <c r="C37" s="5" t="s">
        <v>13</v>
      </c>
      <c r="D37" s="5" t="s">
        <v>14</v>
      </c>
      <c r="E37" s="5" t="s">
        <v>15</v>
      </c>
      <c r="F37" s="5" t="s">
        <v>16</v>
      </c>
      <c r="G37" s="11" t="s">
        <v>25</v>
      </c>
    </row>
    <row r="38" customFormat="false" ht="15" hidden="false" customHeight="false" outlineLevel="0" collapsed="false">
      <c r="A38" s="8" t="n">
        <v>64</v>
      </c>
      <c r="B38" s="8" t="s">
        <v>31</v>
      </c>
      <c r="C38" s="9" t="n">
        <v>5.5</v>
      </c>
      <c r="D38" s="9" t="n">
        <v>0.9</v>
      </c>
      <c r="E38" s="9" t="n">
        <v>1.2</v>
      </c>
      <c r="F38" s="9" t="n">
        <v>7.6</v>
      </c>
      <c r="G38" s="10" t="s">
        <v>19</v>
      </c>
    </row>
    <row r="39" customFormat="false" ht="15" hidden="false" customHeight="false" outlineLevel="0" collapsed="false">
      <c r="A39" s="8" t="n">
        <v>67</v>
      </c>
      <c r="B39" s="8" t="s">
        <v>32</v>
      </c>
      <c r="C39" s="9" t="n">
        <v>5.5</v>
      </c>
      <c r="D39" s="9" t="n">
        <v>0.9</v>
      </c>
      <c r="E39" s="9" t="n">
        <v>1.2</v>
      </c>
      <c r="F39" s="9" t="n">
        <v>7.6</v>
      </c>
      <c r="G39" s="10" t="s">
        <v>21</v>
      </c>
    </row>
    <row r="40" customFormat="false" ht="15" hidden="false" customHeight="false" outlineLevel="0" collapsed="false">
      <c r="A40" s="8" t="n">
        <v>65</v>
      </c>
      <c r="B40" s="8" t="s">
        <v>33</v>
      </c>
      <c r="C40" s="9" t="n">
        <v>6</v>
      </c>
      <c r="D40" s="9" t="n">
        <v>0.3</v>
      </c>
      <c r="E40" s="9" t="n">
        <v>1.2</v>
      </c>
      <c r="F40" s="9" t="n">
        <v>7.5</v>
      </c>
      <c r="G40" s="10" t="s">
        <v>23</v>
      </c>
    </row>
    <row r="41" customFormat="false" ht="15" hidden="false" customHeight="false" outlineLevel="0" collapsed="false">
      <c r="A41" s="8" t="n">
        <v>66</v>
      </c>
      <c r="B41" s="8" t="s">
        <v>34</v>
      </c>
      <c r="C41" s="9" t="n">
        <v>5</v>
      </c>
      <c r="D41" s="9" t="n">
        <v>0.3</v>
      </c>
      <c r="E41" s="9" t="n">
        <v>0.9</v>
      </c>
      <c r="F41" s="9" t="n">
        <v>6.2</v>
      </c>
      <c r="G41" s="10" t="s">
        <v>35</v>
      </c>
    </row>
    <row r="43" customFormat="false" ht="15" hidden="false" customHeight="false" outlineLevel="0" collapsed="false">
      <c r="A43" s="2" t="s">
        <v>36</v>
      </c>
      <c r="B43" s="2"/>
      <c r="C43" s="2"/>
      <c r="D43" s="2"/>
      <c r="E43" s="2"/>
      <c r="F43" s="2"/>
      <c r="G43" s="3"/>
    </row>
    <row r="44" customFormat="false" ht="15" hidden="false" customHeight="false" outlineLevel="0" collapsed="false">
      <c r="A44" s="4" t="s">
        <v>11</v>
      </c>
      <c r="B44" s="4" t="s">
        <v>12</v>
      </c>
      <c r="C44" s="5" t="s">
        <v>13</v>
      </c>
      <c r="D44" s="5" t="s">
        <v>14</v>
      </c>
      <c r="E44" s="5" t="s">
        <v>15</v>
      </c>
      <c r="F44" s="5" t="s">
        <v>16</v>
      </c>
      <c r="G44" s="11" t="s">
        <v>25</v>
      </c>
    </row>
    <row r="45" customFormat="false" ht="15" hidden="false" customHeight="false" outlineLevel="0" collapsed="false">
      <c r="A45" s="8" t="n">
        <v>94</v>
      </c>
      <c r="B45" s="8" t="s">
        <v>37</v>
      </c>
      <c r="C45" s="9" t="n">
        <v>6</v>
      </c>
      <c r="D45" s="9" t="n">
        <v>1.5</v>
      </c>
      <c r="E45" s="9" t="n">
        <v>0.9</v>
      </c>
      <c r="F45" s="9" t="n">
        <v>8.4</v>
      </c>
      <c r="G45" s="10" t="s">
        <v>19</v>
      </c>
    </row>
    <row r="47" customFormat="false" ht="15" hidden="false" customHeight="false" outlineLevel="0" collapsed="false">
      <c r="A47" s="2" t="s">
        <v>38</v>
      </c>
      <c r="B47" s="2"/>
      <c r="C47" s="2"/>
      <c r="D47" s="2"/>
      <c r="E47" s="2"/>
      <c r="F47" s="2"/>
      <c r="G47" s="3"/>
    </row>
    <row r="48" customFormat="false" ht="15" hidden="false" customHeight="false" outlineLevel="0" collapsed="false">
      <c r="A48" s="4" t="s">
        <v>11</v>
      </c>
      <c r="B48" s="4" t="s">
        <v>12</v>
      </c>
      <c r="C48" s="5" t="s">
        <v>13</v>
      </c>
      <c r="D48" s="5" t="s">
        <v>14</v>
      </c>
      <c r="E48" s="5" t="s">
        <v>15</v>
      </c>
      <c r="F48" s="5" t="s">
        <v>16</v>
      </c>
      <c r="G48" s="11" t="s">
        <v>25</v>
      </c>
    </row>
    <row r="49" customFormat="false" ht="15" hidden="false" customHeight="false" outlineLevel="0" collapsed="false">
      <c r="A49" s="8" t="n">
        <v>61</v>
      </c>
      <c r="B49" s="8" t="s">
        <v>39</v>
      </c>
      <c r="C49" s="9" t="n">
        <v>4</v>
      </c>
      <c r="D49" s="9" t="n">
        <v>0.6</v>
      </c>
      <c r="E49" s="9" t="n">
        <v>0.3</v>
      </c>
      <c r="F49" s="9" t="n">
        <v>4.9</v>
      </c>
      <c r="G49" s="10" t="s">
        <v>19</v>
      </c>
    </row>
    <row r="51" customFormat="false" ht="15" hidden="false" customHeight="false" outlineLevel="0" collapsed="false">
      <c r="A51" s="2" t="s">
        <v>40</v>
      </c>
      <c r="B51" s="2"/>
      <c r="C51" s="2"/>
      <c r="D51" s="2"/>
      <c r="E51" s="2"/>
      <c r="F51" s="2"/>
      <c r="G51" s="3"/>
    </row>
    <row r="52" customFormat="false" ht="15" hidden="false" customHeight="false" outlineLevel="0" collapsed="false">
      <c r="A52" s="4" t="s">
        <v>11</v>
      </c>
      <c r="B52" s="4" t="s">
        <v>12</v>
      </c>
      <c r="C52" s="5" t="s">
        <v>13</v>
      </c>
      <c r="D52" s="5" t="s">
        <v>14</v>
      </c>
      <c r="E52" s="5" t="s">
        <v>15</v>
      </c>
      <c r="F52" s="5" t="s">
        <v>16</v>
      </c>
      <c r="G52" s="11" t="s">
        <v>25</v>
      </c>
    </row>
    <row r="53" customFormat="false" ht="15" hidden="false" customHeight="false" outlineLevel="0" collapsed="false">
      <c r="A53" s="8" t="n">
        <v>112</v>
      </c>
      <c r="B53" s="8" t="s">
        <v>41</v>
      </c>
      <c r="C53" s="9" t="n">
        <v>4.5</v>
      </c>
      <c r="D53" s="9" t="n">
        <v>0.9</v>
      </c>
      <c r="E53" s="9" t="n">
        <v>0.9</v>
      </c>
      <c r="F53" s="9" t="n">
        <v>6.3</v>
      </c>
      <c r="G53" s="10" t="s">
        <v>19</v>
      </c>
    </row>
    <row r="54" customFormat="false" ht="15" hidden="false" customHeight="false" outlineLevel="0" collapsed="false">
      <c r="A54" s="8" t="n">
        <v>110</v>
      </c>
      <c r="B54" s="8" t="s">
        <v>42</v>
      </c>
      <c r="C54" s="9" t="n">
        <v>5</v>
      </c>
      <c r="D54" s="9" t="n">
        <v>0.9</v>
      </c>
      <c r="E54" s="9" t="n">
        <v>0.3</v>
      </c>
      <c r="F54" s="9" t="n">
        <v>6.2</v>
      </c>
      <c r="G54" s="10" t="s">
        <v>21</v>
      </c>
    </row>
    <row r="55" customFormat="false" ht="15" hidden="false" customHeight="false" outlineLevel="0" collapsed="false">
      <c r="A55" s="8" t="n">
        <v>114</v>
      </c>
      <c r="B55" s="8" t="s">
        <v>43</v>
      </c>
      <c r="C55" s="9" t="n">
        <v>4</v>
      </c>
      <c r="D55" s="9" t="n">
        <v>0.9</v>
      </c>
      <c r="E55" s="9" t="n">
        <v>0.9</v>
      </c>
      <c r="F55" s="9" t="n">
        <v>5.8</v>
      </c>
      <c r="G55" s="10" t="s">
        <v>23</v>
      </c>
    </row>
    <row r="56" customFormat="false" ht="15" hidden="false" customHeight="false" outlineLevel="0" collapsed="false">
      <c r="A56" s="8" t="n">
        <v>109</v>
      </c>
      <c r="B56" s="8" t="s">
        <v>44</v>
      </c>
      <c r="C56" s="9" t="n">
        <v>4</v>
      </c>
      <c r="D56" s="9" t="n">
        <v>0.3</v>
      </c>
      <c r="E56" s="9" t="n">
        <v>1.2</v>
      </c>
      <c r="F56" s="9" t="n">
        <v>5.5</v>
      </c>
      <c r="G56" s="10" t="s">
        <v>35</v>
      </c>
    </row>
    <row r="57" customFormat="false" ht="15" hidden="false" customHeight="false" outlineLevel="0" collapsed="false">
      <c r="A57" s="8" t="n">
        <v>113</v>
      </c>
      <c r="B57" s="8" t="s">
        <v>45</v>
      </c>
      <c r="C57" s="9" t="n">
        <v>4</v>
      </c>
      <c r="D57" s="9" t="n">
        <v>0.3</v>
      </c>
      <c r="E57" s="9" t="n">
        <v>0.9</v>
      </c>
      <c r="F57" s="9" t="n">
        <v>5.2</v>
      </c>
      <c r="G57" s="10" t="s">
        <v>46</v>
      </c>
    </row>
    <row r="58" customFormat="false" ht="15" hidden="false" customHeight="false" outlineLevel="0" collapsed="false">
      <c r="A58" s="8" t="n">
        <v>111</v>
      </c>
      <c r="B58" s="8" t="s">
        <v>47</v>
      </c>
      <c r="C58" s="9" t="n">
        <v>3.5</v>
      </c>
      <c r="D58" s="9" t="n">
        <v>0.6</v>
      </c>
      <c r="E58" s="9" t="n">
        <v>0.9</v>
      </c>
      <c r="F58" s="9" t="n">
        <v>5</v>
      </c>
      <c r="G58" s="10" t="s">
        <v>48</v>
      </c>
    </row>
    <row r="59" customFormat="false" ht="15" hidden="false" customHeight="false" outlineLevel="0" collapsed="false">
      <c r="A59" s="8" t="n">
        <v>108</v>
      </c>
      <c r="B59" s="8" t="s">
        <v>49</v>
      </c>
      <c r="C59" s="9" t="n">
        <v>2.5</v>
      </c>
      <c r="D59" s="9" t="n">
        <v>0.9</v>
      </c>
      <c r="E59" s="9" t="n">
        <v>0.9</v>
      </c>
      <c r="F59" s="9" t="n">
        <v>4.3</v>
      </c>
      <c r="G59" s="10" t="s">
        <v>50</v>
      </c>
    </row>
    <row r="61" customFormat="false" ht="15" hidden="false" customHeight="false" outlineLevel="0" collapsed="false">
      <c r="A61" s="2" t="s">
        <v>51</v>
      </c>
      <c r="B61" s="2"/>
      <c r="C61" s="2"/>
      <c r="D61" s="2"/>
      <c r="E61" s="2"/>
      <c r="F61" s="2"/>
      <c r="G61" s="3"/>
    </row>
    <row r="62" customFormat="false" ht="15" hidden="false" customHeight="false" outlineLevel="0" collapsed="false">
      <c r="A62" s="4" t="s">
        <v>11</v>
      </c>
      <c r="B62" s="4" t="s">
        <v>12</v>
      </c>
      <c r="C62" s="5" t="s">
        <v>13</v>
      </c>
      <c r="D62" s="5" t="s">
        <v>14</v>
      </c>
      <c r="E62" s="5" t="s">
        <v>15</v>
      </c>
      <c r="F62" s="5" t="s">
        <v>16</v>
      </c>
      <c r="G62" s="11" t="s">
        <v>25</v>
      </c>
    </row>
    <row r="63" customFormat="false" ht="15" hidden="false" customHeight="false" outlineLevel="0" collapsed="false">
      <c r="A63" s="8" t="n">
        <v>105</v>
      </c>
      <c r="B63" s="8" t="s">
        <v>52</v>
      </c>
      <c r="C63" s="9" t="n">
        <v>4.5</v>
      </c>
      <c r="D63" s="9" t="n">
        <v>1.2</v>
      </c>
      <c r="E63" s="9" t="n">
        <v>0.6</v>
      </c>
      <c r="F63" s="9" t="n">
        <v>6.3</v>
      </c>
      <c r="G63" s="10" t="s">
        <v>19</v>
      </c>
    </row>
    <row r="64" customFormat="false" ht="15" hidden="false" customHeight="false" outlineLevel="0" collapsed="false">
      <c r="A64" s="8" t="n">
        <v>101</v>
      </c>
      <c r="B64" s="8" t="s">
        <v>53</v>
      </c>
      <c r="C64" s="9" t="n">
        <v>5</v>
      </c>
      <c r="D64" s="9" t="n">
        <v>0.6</v>
      </c>
      <c r="E64" s="9" t="n">
        <v>0.6</v>
      </c>
      <c r="F64" s="9" t="n">
        <v>6.2</v>
      </c>
      <c r="G64" s="10" t="s">
        <v>21</v>
      </c>
    </row>
    <row r="65" customFormat="false" ht="15" hidden="false" customHeight="false" outlineLevel="0" collapsed="false">
      <c r="A65" s="8" t="n">
        <v>104</v>
      </c>
      <c r="B65" s="8" t="s">
        <v>54</v>
      </c>
      <c r="C65" s="9" t="n">
        <v>5</v>
      </c>
      <c r="D65" s="9" t="n">
        <v>0.6</v>
      </c>
      <c r="E65" s="9" t="n">
        <v>0.3</v>
      </c>
      <c r="F65" s="9" t="n">
        <v>5.9</v>
      </c>
      <c r="G65" s="10" t="s">
        <v>23</v>
      </c>
    </row>
    <row r="66" customFormat="false" ht="15" hidden="false" customHeight="false" outlineLevel="0" collapsed="false">
      <c r="A66" s="8" t="n">
        <v>99</v>
      </c>
      <c r="B66" s="8" t="s">
        <v>55</v>
      </c>
      <c r="C66" s="9" t="n">
        <v>5</v>
      </c>
      <c r="D66" s="9" t="n">
        <v>0.6</v>
      </c>
      <c r="E66" s="9" t="n">
        <v>0</v>
      </c>
      <c r="F66" s="9" t="n">
        <v>5.6</v>
      </c>
      <c r="G66" s="10" t="s">
        <v>35</v>
      </c>
    </row>
    <row r="67" customFormat="false" ht="15" hidden="false" customHeight="false" outlineLevel="0" collapsed="false">
      <c r="A67" s="8" t="n">
        <v>102</v>
      </c>
      <c r="B67" s="8" t="s">
        <v>56</v>
      </c>
      <c r="C67" s="9" t="n">
        <v>3.5</v>
      </c>
      <c r="D67" s="9" t="n">
        <v>1.2</v>
      </c>
      <c r="E67" s="9" t="n">
        <v>0.9</v>
      </c>
      <c r="F67" s="9" t="n">
        <v>5.6</v>
      </c>
      <c r="G67" s="10" t="s">
        <v>46</v>
      </c>
    </row>
    <row r="68" customFormat="false" ht="15" hidden="false" customHeight="false" outlineLevel="0" collapsed="false">
      <c r="A68" s="8" t="n">
        <v>106</v>
      </c>
      <c r="B68" s="8" t="s">
        <v>57</v>
      </c>
      <c r="C68" s="9" t="n">
        <v>4</v>
      </c>
      <c r="D68" s="9" t="n">
        <v>0.6</v>
      </c>
      <c r="E68" s="9" t="n">
        <v>0.3</v>
      </c>
      <c r="F68" s="9" t="n">
        <v>4.9</v>
      </c>
      <c r="G68" s="10" t="s">
        <v>48</v>
      </c>
    </row>
    <row r="69" customFormat="false" ht="15" hidden="false" customHeight="false" outlineLevel="0" collapsed="false">
      <c r="A69" s="8" t="n">
        <v>103</v>
      </c>
      <c r="B69" s="8" t="s">
        <v>58</v>
      </c>
      <c r="C69" s="9" t="n">
        <v>4</v>
      </c>
      <c r="D69" s="9" t="n">
        <v>0.3</v>
      </c>
      <c r="E69" s="9" t="n">
        <v>0.6</v>
      </c>
      <c r="F69" s="9" t="n">
        <v>4.9</v>
      </c>
      <c r="G69" s="10" t="s">
        <v>50</v>
      </c>
    </row>
    <row r="70" customFormat="false" ht="15" hidden="false" customHeight="false" outlineLevel="0" collapsed="false">
      <c r="A70" s="8" t="n">
        <v>107</v>
      </c>
      <c r="B70" s="8" t="s">
        <v>59</v>
      </c>
      <c r="C70" s="9" t="n">
        <v>4</v>
      </c>
      <c r="D70" s="9" t="n">
        <v>0.6</v>
      </c>
      <c r="E70" s="9" t="n">
        <v>0</v>
      </c>
      <c r="F70" s="9" t="n">
        <v>4.6</v>
      </c>
      <c r="G70" s="10" t="s">
        <v>60</v>
      </c>
    </row>
    <row r="71" customFormat="false" ht="15" hidden="false" customHeight="false" outlineLevel="0" collapsed="false">
      <c r="A71" s="12" t="n">
        <v>100</v>
      </c>
      <c r="B71" s="12" t="s">
        <v>61</v>
      </c>
      <c r="C71" s="13" t="n">
        <v>3</v>
      </c>
      <c r="D71" s="13" t="n">
        <v>0.3</v>
      </c>
      <c r="E71" s="13" t="n">
        <v>0.3</v>
      </c>
      <c r="F71" s="13" t="n">
        <v>3.6</v>
      </c>
      <c r="G71" s="14" t="s">
        <v>62</v>
      </c>
    </row>
    <row r="73" customFormat="false" ht="15" hidden="false" customHeight="false" outlineLevel="0" collapsed="false">
      <c r="A73" s="2" t="s">
        <v>63</v>
      </c>
      <c r="B73" s="2"/>
      <c r="C73" s="2"/>
      <c r="D73" s="2"/>
      <c r="E73" s="2"/>
      <c r="F73" s="2"/>
      <c r="G73" s="15"/>
      <c r="H73" s="15"/>
      <c r="I73" s="3"/>
    </row>
    <row r="74" customFormat="false" ht="15" hidden="false" customHeight="false" outlineLevel="0" collapsed="false">
      <c r="A74" s="4" t="s">
        <v>11</v>
      </c>
      <c r="B74" s="4" t="s">
        <v>12</v>
      </c>
      <c r="C74" s="5" t="s">
        <v>13</v>
      </c>
      <c r="D74" s="5" t="s">
        <v>14</v>
      </c>
      <c r="E74" s="5" t="s">
        <v>15</v>
      </c>
      <c r="F74" s="16" t="s">
        <v>64</v>
      </c>
      <c r="G74" s="11" t="s">
        <v>65</v>
      </c>
      <c r="H74" s="17" t="s">
        <v>16</v>
      </c>
      <c r="I74" s="11" t="s">
        <v>25</v>
      </c>
    </row>
    <row r="75" customFormat="false" ht="15" hidden="false" customHeight="false" outlineLevel="0" collapsed="false">
      <c r="A75" s="8" t="n">
        <v>20</v>
      </c>
      <c r="B75" s="8" t="s">
        <v>66</v>
      </c>
      <c r="C75" s="9" t="n">
        <v>2.25</v>
      </c>
      <c r="D75" s="9" t="n">
        <v>0.45</v>
      </c>
      <c r="E75" s="9" t="n">
        <v>0.3</v>
      </c>
      <c r="F75" s="9" t="n">
        <v>1.9</v>
      </c>
      <c r="G75" s="18" t="n">
        <v>2</v>
      </c>
      <c r="H75" s="9" t="n">
        <f aca="false">SUM(C75:G75)</f>
        <v>6.9</v>
      </c>
      <c r="I75" s="10" t="s">
        <v>19</v>
      </c>
    </row>
    <row r="76" customFormat="false" ht="15" hidden="false" customHeight="false" outlineLevel="0" collapsed="false">
      <c r="A76" s="8" t="n">
        <v>21</v>
      </c>
      <c r="B76" s="8" t="s">
        <v>67</v>
      </c>
      <c r="C76" s="9" t="n">
        <v>3</v>
      </c>
      <c r="D76" s="9" t="n">
        <v>0.3</v>
      </c>
      <c r="E76" s="9" t="n">
        <v>0</v>
      </c>
      <c r="F76" s="9" t="n">
        <v>1.5</v>
      </c>
      <c r="G76" s="18" t="n">
        <v>2</v>
      </c>
      <c r="H76" s="9" t="n">
        <f aca="false">SUM(C76:G76)</f>
        <v>6.8</v>
      </c>
      <c r="I76" s="10" t="s">
        <v>21</v>
      </c>
    </row>
    <row r="77" customFormat="false" ht="15" hidden="false" customHeight="false" outlineLevel="0" collapsed="false">
      <c r="A77" s="8" t="n">
        <v>19</v>
      </c>
      <c r="B77" s="8" t="s">
        <v>68</v>
      </c>
      <c r="C77" s="9" t="n">
        <v>2.75</v>
      </c>
      <c r="D77" s="9" t="n">
        <v>0.45</v>
      </c>
      <c r="E77" s="9" t="n">
        <v>0.15</v>
      </c>
      <c r="F77" s="9" t="n">
        <v>0.9</v>
      </c>
      <c r="G77" s="19" t="n">
        <v>2</v>
      </c>
      <c r="H77" s="9" t="n">
        <f aca="false">SUM(C77:G77)</f>
        <v>6.25</v>
      </c>
      <c r="I77" s="10" t="s">
        <v>23</v>
      </c>
    </row>
    <row r="78" customFormat="false" ht="15" hidden="false" customHeight="false" outlineLevel="0" collapsed="false">
      <c r="A78" s="8" t="n">
        <v>18</v>
      </c>
      <c r="B78" s="8" t="s">
        <v>69</v>
      </c>
      <c r="C78" s="9" t="n">
        <v>2.25</v>
      </c>
      <c r="D78" s="9" t="n">
        <v>0.3</v>
      </c>
      <c r="E78" s="9" t="n">
        <v>0.45</v>
      </c>
      <c r="F78" s="9" t="n">
        <v>1.1</v>
      </c>
      <c r="G78" s="18" t="n">
        <v>2</v>
      </c>
      <c r="H78" s="9" t="n">
        <f aca="false">SUM(C78:G78)</f>
        <v>6.1</v>
      </c>
      <c r="I78" s="10" t="s">
        <v>35</v>
      </c>
    </row>
    <row r="79" customFormat="false" ht="15" hidden="false" customHeight="false" outlineLevel="0" collapsed="false">
      <c r="A79" s="8" t="n">
        <v>30</v>
      </c>
      <c r="B79" s="8" t="s">
        <v>70</v>
      </c>
      <c r="C79" s="9" t="n">
        <v>2.25</v>
      </c>
      <c r="D79" s="9" t="n">
        <v>0.6</v>
      </c>
      <c r="E79" s="9" t="n">
        <v>0</v>
      </c>
      <c r="F79" s="9" t="n">
        <v>1.2</v>
      </c>
      <c r="G79" s="18" t="n">
        <v>2</v>
      </c>
      <c r="H79" s="9" t="n">
        <f aca="false">SUM(C79:G79)</f>
        <v>6.05</v>
      </c>
      <c r="I79" s="10" t="s">
        <v>46</v>
      </c>
    </row>
    <row r="80" customFormat="false" ht="15" hidden="false" customHeight="false" outlineLevel="0" collapsed="false">
      <c r="A80" s="8" t="n">
        <v>32</v>
      </c>
      <c r="B80" s="8" t="s">
        <v>71</v>
      </c>
      <c r="C80" s="9" t="n">
        <v>2.25</v>
      </c>
      <c r="D80" s="9" t="n">
        <v>0.15</v>
      </c>
      <c r="E80" s="9" t="n">
        <v>0</v>
      </c>
      <c r="F80" s="9" t="n">
        <v>1.4</v>
      </c>
      <c r="G80" s="18" t="n">
        <v>2</v>
      </c>
      <c r="H80" s="9" t="n">
        <f aca="false">SUM(C80:G80)</f>
        <v>5.8</v>
      </c>
      <c r="I80" s="10" t="s">
        <v>48</v>
      </c>
    </row>
    <row r="81" customFormat="false" ht="15" hidden="false" customHeight="false" outlineLevel="0" collapsed="false">
      <c r="A81" s="8" t="n">
        <v>27</v>
      </c>
      <c r="B81" s="8" t="s">
        <v>72</v>
      </c>
      <c r="C81" s="9" t="n">
        <v>2.5</v>
      </c>
      <c r="D81" s="9" t="n">
        <v>0.15</v>
      </c>
      <c r="E81" s="9" t="n">
        <v>0.15</v>
      </c>
      <c r="F81" s="9" t="n">
        <v>0.1</v>
      </c>
      <c r="G81" s="18" t="n">
        <v>1.74</v>
      </c>
      <c r="H81" s="9" t="n">
        <f aca="false">SUM(C81:G81)</f>
        <v>4.64</v>
      </c>
      <c r="I81" s="10" t="s">
        <v>50</v>
      </c>
    </row>
    <row r="82" customFormat="false" ht="15" hidden="false" customHeight="false" outlineLevel="0" collapsed="false">
      <c r="A82" s="8" t="n">
        <v>22</v>
      </c>
      <c r="B82" s="8" t="s">
        <v>73</v>
      </c>
      <c r="C82" s="9" t="n">
        <v>1.75</v>
      </c>
      <c r="D82" s="9" t="n">
        <v>0.3</v>
      </c>
      <c r="E82" s="9" t="n">
        <v>0.15</v>
      </c>
      <c r="F82" s="9" t="n">
        <v>1.5</v>
      </c>
      <c r="G82" s="18" t="n">
        <v>0.9</v>
      </c>
      <c r="H82" s="9" t="n">
        <f aca="false">SUM(C82:G82)</f>
        <v>4.6</v>
      </c>
      <c r="I82" s="10" t="s">
        <v>60</v>
      </c>
    </row>
    <row r="83" customFormat="false" ht="15" hidden="false" customHeight="false" outlineLevel="0" collapsed="false">
      <c r="A83" s="8" t="n">
        <v>24</v>
      </c>
      <c r="B83" s="8" t="s">
        <v>74</v>
      </c>
      <c r="C83" s="9" t="n">
        <v>3</v>
      </c>
      <c r="D83" s="9" t="n">
        <v>0.3</v>
      </c>
      <c r="E83" s="9" t="n">
        <v>0.45</v>
      </c>
      <c r="F83" s="9" t="n">
        <v>0.4</v>
      </c>
      <c r="G83" s="19" t="n">
        <v>0.42</v>
      </c>
      <c r="H83" s="9" t="n">
        <f aca="false">SUM(C83:G83)</f>
        <v>4.57</v>
      </c>
      <c r="I83" s="10" t="s">
        <v>75</v>
      </c>
    </row>
    <row r="84" customFormat="false" ht="15" hidden="false" customHeight="false" outlineLevel="0" collapsed="false">
      <c r="A84" s="8" t="n">
        <v>33</v>
      </c>
      <c r="B84" s="8" t="s">
        <v>76</v>
      </c>
      <c r="C84" s="9" t="n">
        <v>2.5</v>
      </c>
      <c r="D84" s="9" t="n">
        <v>0.45</v>
      </c>
      <c r="E84" s="9" t="n">
        <v>0</v>
      </c>
      <c r="F84" s="9" t="n">
        <v>1.4</v>
      </c>
      <c r="G84" s="18" t="n">
        <v>0.16</v>
      </c>
      <c r="H84" s="9" t="n">
        <f aca="false">SUM(C84:G84)</f>
        <v>4.51</v>
      </c>
      <c r="I84" s="10" t="s">
        <v>77</v>
      </c>
    </row>
    <row r="85" customFormat="false" ht="15" hidden="false" customHeight="false" outlineLevel="0" collapsed="false">
      <c r="A85" s="8" t="n">
        <v>26</v>
      </c>
      <c r="B85" s="8" t="s">
        <v>78</v>
      </c>
      <c r="C85" s="9" t="n">
        <v>2</v>
      </c>
      <c r="D85" s="9" t="n">
        <v>0.75</v>
      </c>
      <c r="E85" s="9" t="n">
        <v>0</v>
      </c>
      <c r="F85" s="9" t="n">
        <v>0.6</v>
      </c>
      <c r="G85" s="18" t="n">
        <v>1.14</v>
      </c>
      <c r="H85" s="9" t="n">
        <f aca="false">SUM(C85:G85)</f>
        <v>4.49</v>
      </c>
      <c r="I85" s="10" t="s">
        <v>79</v>
      </c>
    </row>
    <row r="86" customFormat="false" ht="15" hidden="false" customHeight="false" outlineLevel="0" collapsed="false">
      <c r="A86" s="8" t="n">
        <v>23</v>
      </c>
      <c r="B86" s="8" t="s">
        <v>80</v>
      </c>
      <c r="C86" s="9" t="n">
        <v>2.25</v>
      </c>
      <c r="D86" s="9" t="n">
        <v>0.75</v>
      </c>
      <c r="E86" s="9" t="n">
        <v>0</v>
      </c>
      <c r="F86" s="9" t="n">
        <v>0.6</v>
      </c>
      <c r="G86" s="18" t="n">
        <v>0.8</v>
      </c>
      <c r="H86" s="9" t="n">
        <f aca="false">SUM(C86:G86)</f>
        <v>4.4</v>
      </c>
      <c r="I86" s="10" t="s">
        <v>81</v>
      </c>
    </row>
    <row r="87" customFormat="false" ht="15" hidden="false" customHeight="false" outlineLevel="0" collapsed="false">
      <c r="A87" s="8" t="n">
        <v>17</v>
      </c>
      <c r="B87" s="8" t="s">
        <v>82</v>
      </c>
      <c r="C87" s="9" t="n">
        <v>1.75</v>
      </c>
      <c r="D87" s="9" t="n">
        <v>0.3</v>
      </c>
      <c r="E87" s="9" t="n">
        <v>0</v>
      </c>
      <c r="F87" s="9" t="n">
        <v>0.1</v>
      </c>
      <c r="G87" s="18" t="n">
        <v>2</v>
      </c>
      <c r="H87" s="9" t="n">
        <f aca="false">SUM(C87:G87)</f>
        <v>4.15</v>
      </c>
      <c r="I87" s="10" t="s">
        <v>83</v>
      </c>
    </row>
    <row r="88" customFormat="false" ht="15" hidden="false" customHeight="false" outlineLevel="0" collapsed="false">
      <c r="A88" s="8" t="n">
        <v>25</v>
      </c>
      <c r="B88" s="8" t="s">
        <v>84</v>
      </c>
      <c r="C88" s="9" t="n">
        <v>2.5</v>
      </c>
      <c r="D88" s="9" t="n">
        <v>0.3</v>
      </c>
      <c r="E88" s="9" t="n">
        <v>0.15</v>
      </c>
      <c r="F88" s="9" t="n">
        <v>0.8</v>
      </c>
      <c r="G88" s="18" t="n">
        <v>0.14</v>
      </c>
      <c r="H88" s="9" t="n">
        <f aca="false">SUM(C88:G88)</f>
        <v>3.89</v>
      </c>
      <c r="I88" s="10" t="s">
        <v>85</v>
      </c>
    </row>
    <row r="89" customFormat="false" ht="15" hidden="false" customHeight="false" outlineLevel="0" collapsed="false">
      <c r="A89" s="8" t="n">
        <v>28</v>
      </c>
      <c r="B89" s="8" t="s">
        <v>86</v>
      </c>
      <c r="C89" s="9" t="n">
        <v>2.25</v>
      </c>
      <c r="D89" s="9" t="n">
        <v>0.15</v>
      </c>
      <c r="E89" s="9" t="n">
        <v>0.45</v>
      </c>
      <c r="F89" s="9" t="n">
        <v>0.3</v>
      </c>
      <c r="G89" s="18" t="n">
        <v>0.16</v>
      </c>
      <c r="H89" s="9" t="n">
        <f aca="false">SUM(C89:G89)</f>
        <v>3.31</v>
      </c>
      <c r="I89" s="10" t="s">
        <v>87</v>
      </c>
    </row>
    <row r="90" customFormat="false" ht="15" hidden="false" customHeight="false" outlineLevel="0" collapsed="false">
      <c r="A90" s="8" t="n">
        <v>29</v>
      </c>
      <c r="B90" s="8" t="s">
        <v>88</v>
      </c>
      <c r="C90" s="9" t="n">
        <v>2.25</v>
      </c>
      <c r="D90" s="9" t="n">
        <v>0.45</v>
      </c>
      <c r="E90" s="9" t="n">
        <v>0</v>
      </c>
      <c r="F90" s="9" t="n">
        <v>0.5</v>
      </c>
      <c r="G90" s="18" t="n">
        <v>0.08</v>
      </c>
      <c r="H90" s="9" t="n">
        <f aca="false">SUM(C90:G90)</f>
        <v>3.28</v>
      </c>
      <c r="I90" s="10" t="s">
        <v>89</v>
      </c>
    </row>
    <row r="91" customFormat="false" ht="15" hidden="false" customHeight="false" outlineLevel="0" collapsed="false">
      <c r="A91" s="8" t="n">
        <v>31</v>
      </c>
      <c r="B91" s="8" t="s">
        <v>90</v>
      </c>
      <c r="C91" s="9" t="n">
        <v>1.75</v>
      </c>
      <c r="D91" s="9" t="n">
        <v>0.3</v>
      </c>
      <c r="E91" s="9" t="n">
        <v>0</v>
      </c>
      <c r="F91" s="9" t="n">
        <v>0.2</v>
      </c>
      <c r="G91" s="18" t="n">
        <v>0.58</v>
      </c>
      <c r="H91" s="9" t="n">
        <f aca="false">SUM(C91:G91)</f>
        <v>2.83</v>
      </c>
      <c r="I91" s="10" t="s">
        <v>91</v>
      </c>
    </row>
    <row r="93" customFormat="false" ht="15" hidden="false" customHeight="false" outlineLevel="0" collapsed="false">
      <c r="A93" s="2" t="s">
        <v>92</v>
      </c>
      <c r="B93" s="2"/>
      <c r="C93" s="2"/>
      <c r="D93" s="2"/>
      <c r="E93" s="2"/>
      <c r="F93" s="2"/>
      <c r="G93" s="15"/>
      <c r="H93" s="15"/>
      <c r="I93" s="3"/>
    </row>
    <row r="94" customFormat="false" ht="15" hidden="false" customHeight="false" outlineLevel="0" collapsed="false">
      <c r="A94" s="4" t="s">
        <v>11</v>
      </c>
      <c r="B94" s="4" t="s">
        <v>12</v>
      </c>
      <c r="C94" s="5" t="s">
        <v>13</v>
      </c>
      <c r="D94" s="5" t="s">
        <v>14</v>
      </c>
      <c r="E94" s="5" t="s">
        <v>15</v>
      </c>
      <c r="F94" s="16" t="s">
        <v>64</v>
      </c>
      <c r="G94" s="11" t="s">
        <v>93</v>
      </c>
      <c r="H94" s="17" t="s">
        <v>16</v>
      </c>
      <c r="I94" s="11" t="s">
        <v>25</v>
      </c>
    </row>
    <row r="95" customFormat="false" ht="15" hidden="false" customHeight="false" outlineLevel="0" collapsed="false">
      <c r="A95" s="8" t="n">
        <v>72</v>
      </c>
      <c r="B95" s="8" t="s">
        <v>94</v>
      </c>
      <c r="C95" s="9" t="n">
        <v>3.25</v>
      </c>
      <c r="D95" s="9" t="n">
        <v>0.3</v>
      </c>
      <c r="E95" s="9" t="n">
        <v>0.45</v>
      </c>
      <c r="F95" s="9" t="n">
        <v>1.2</v>
      </c>
      <c r="G95" s="18" t="n">
        <v>2</v>
      </c>
      <c r="H95" s="9" t="n">
        <f aca="false">SUM(C95:G95)</f>
        <v>7.2</v>
      </c>
      <c r="I95" s="10" t="s">
        <v>19</v>
      </c>
    </row>
    <row r="96" customFormat="false" ht="15" hidden="false" customHeight="false" outlineLevel="0" collapsed="false">
      <c r="A96" s="8" t="n">
        <v>73</v>
      </c>
      <c r="B96" s="8" t="s">
        <v>95</v>
      </c>
      <c r="C96" s="9" t="n">
        <v>2</v>
      </c>
      <c r="D96" s="9" t="n">
        <v>0</v>
      </c>
      <c r="E96" s="9" t="n">
        <v>0.3</v>
      </c>
      <c r="F96" s="9" t="n">
        <v>1</v>
      </c>
      <c r="G96" s="18" t="n">
        <v>2</v>
      </c>
      <c r="H96" s="9" t="n">
        <f aca="false">SUM(C96:G96)</f>
        <v>5.3</v>
      </c>
      <c r="I96" s="10" t="s">
        <v>21</v>
      </c>
    </row>
    <row r="97" customFormat="false" ht="15" hidden="false" customHeight="false" outlineLevel="0" collapsed="false">
      <c r="A97" s="8" t="n">
        <v>74</v>
      </c>
      <c r="B97" s="8" t="s">
        <v>96</v>
      </c>
      <c r="C97" s="9" t="n">
        <v>2.75</v>
      </c>
      <c r="D97" s="9" t="n">
        <v>0.3</v>
      </c>
      <c r="E97" s="9" t="n">
        <v>0.15</v>
      </c>
      <c r="F97" s="9" t="n">
        <v>0.5</v>
      </c>
      <c r="G97" s="18" t="n">
        <v>1.34</v>
      </c>
      <c r="H97" s="9" t="n">
        <f aca="false">SUM(C97:G97)</f>
        <v>5.04</v>
      </c>
      <c r="I97" s="9" t="s">
        <v>23</v>
      </c>
    </row>
    <row r="98" customFormat="false" ht="15" hidden="false" customHeight="false" outlineLevel="0" collapsed="false">
      <c r="A98" s="8" t="n">
        <v>77</v>
      </c>
      <c r="B98" s="8" t="s">
        <v>97</v>
      </c>
      <c r="C98" s="9" t="n">
        <v>2.75</v>
      </c>
      <c r="D98" s="9" t="n">
        <v>0.3</v>
      </c>
      <c r="E98" s="9" t="n">
        <v>0.6</v>
      </c>
      <c r="F98" s="9" t="n">
        <v>0.6</v>
      </c>
      <c r="G98" s="18" t="n">
        <v>0.52</v>
      </c>
      <c r="H98" s="9" t="n">
        <f aca="false">SUM(C98:G98)</f>
        <v>4.77</v>
      </c>
      <c r="I98" s="9" t="s">
        <v>35</v>
      </c>
    </row>
    <row r="99" customFormat="false" ht="15" hidden="false" customHeight="false" outlineLevel="0" collapsed="false">
      <c r="A99" s="8" t="n">
        <v>75</v>
      </c>
      <c r="B99" s="8" t="s">
        <v>98</v>
      </c>
      <c r="C99" s="9" t="n">
        <v>2.5</v>
      </c>
      <c r="D99" s="9" t="n">
        <v>0.15</v>
      </c>
      <c r="E99" s="9" t="n">
        <v>0.3</v>
      </c>
      <c r="F99" s="9" t="n">
        <v>0.3</v>
      </c>
      <c r="G99" s="18" t="n">
        <v>0.22</v>
      </c>
      <c r="H99" s="9" t="n">
        <f aca="false">SUM(C99:G99)</f>
        <v>3.47</v>
      </c>
      <c r="I99" s="9" t="s">
        <v>46</v>
      </c>
    </row>
    <row r="100" customFormat="false" ht="15" hidden="false" customHeight="false" outlineLevel="0" collapsed="false">
      <c r="A100" s="8" t="n">
        <v>76</v>
      </c>
      <c r="B100" s="8" t="s">
        <v>99</v>
      </c>
      <c r="C100" s="9" t="n">
        <v>1.75</v>
      </c>
      <c r="D100" s="9" t="n">
        <v>0.45</v>
      </c>
      <c r="E100" s="9" t="n">
        <v>0</v>
      </c>
      <c r="F100" s="9" t="n">
        <v>0.3</v>
      </c>
      <c r="G100" s="18" t="n">
        <v>0.12</v>
      </c>
      <c r="H100" s="9" t="n">
        <f aca="false">SUM(C100:G100)</f>
        <v>2.62</v>
      </c>
      <c r="I100" s="9" t="s">
        <v>48</v>
      </c>
    </row>
    <row r="102" customFormat="false" ht="15" hidden="false" customHeight="false" outlineLevel="0" collapsed="false">
      <c r="A102" s="20" t="s">
        <v>100</v>
      </c>
      <c r="B102" s="20"/>
      <c r="C102" s="20"/>
      <c r="D102" s="20"/>
      <c r="E102" s="20"/>
      <c r="F102" s="20"/>
    </row>
    <row r="103" customFormat="false" ht="15" hidden="false" customHeight="false" outlineLevel="0" collapsed="false">
      <c r="A103" s="4" t="s">
        <v>11</v>
      </c>
      <c r="B103" s="4" t="s">
        <v>12</v>
      </c>
      <c r="C103" s="5" t="s">
        <v>13</v>
      </c>
      <c r="D103" s="5" t="s">
        <v>14</v>
      </c>
      <c r="E103" s="5" t="s">
        <v>15</v>
      </c>
      <c r="F103" s="5" t="s">
        <v>16</v>
      </c>
    </row>
    <row r="105" customFormat="false" ht="15" hidden="false" customHeight="false" outlineLevel="0" collapsed="false">
      <c r="A105" s="20" t="s">
        <v>101</v>
      </c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4" t="s">
        <v>11</v>
      </c>
      <c r="B106" s="4" t="s">
        <v>12</v>
      </c>
      <c r="C106" s="5" t="s">
        <v>13</v>
      </c>
      <c r="D106" s="5" t="s">
        <v>14</v>
      </c>
      <c r="E106" s="5" t="s">
        <v>15</v>
      </c>
      <c r="F106" s="5" t="s">
        <v>16</v>
      </c>
    </row>
    <row r="108" customFormat="false" ht="15" hidden="false" customHeight="false" outlineLevel="0" collapsed="false">
      <c r="A108" s="2" t="s">
        <v>102</v>
      </c>
      <c r="B108" s="2"/>
      <c r="C108" s="2"/>
      <c r="D108" s="2"/>
      <c r="E108" s="2"/>
      <c r="F108" s="2"/>
      <c r="G108" s="15"/>
      <c r="H108" s="15"/>
      <c r="I108" s="3"/>
    </row>
    <row r="109" customFormat="false" ht="15" hidden="false" customHeight="false" outlineLevel="0" collapsed="false">
      <c r="A109" s="4" t="s">
        <v>11</v>
      </c>
      <c r="B109" s="4" t="s">
        <v>12</v>
      </c>
      <c r="C109" s="5" t="s">
        <v>13</v>
      </c>
      <c r="D109" s="5" t="s">
        <v>14</v>
      </c>
      <c r="E109" s="5" t="s">
        <v>15</v>
      </c>
      <c r="F109" s="16" t="s">
        <v>103</v>
      </c>
      <c r="G109" s="11" t="s">
        <v>93</v>
      </c>
      <c r="H109" s="5" t="s">
        <v>16</v>
      </c>
      <c r="I109" s="6" t="s">
        <v>25</v>
      </c>
    </row>
    <row r="110" customFormat="false" ht="15" hidden="false" customHeight="false" outlineLevel="0" collapsed="false">
      <c r="A110" s="8" t="n">
        <v>11</v>
      </c>
      <c r="B110" s="8" t="s">
        <v>104</v>
      </c>
      <c r="C110" s="9" t="n">
        <v>2.75</v>
      </c>
      <c r="D110" s="9" t="n">
        <v>0.3</v>
      </c>
      <c r="E110" s="9" t="n">
        <v>0.15</v>
      </c>
      <c r="F110" s="9" t="n">
        <v>1.2</v>
      </c>
      <c r="G110" s="18" t="n">
        <v>0.84</v>
      </c>
      <c r="H110" s="9" t="n">
        <f aca="false">SUM(C110:G110)</f>
        <v>5.24</v>
      </c>
      <c r="I110" s="9" t="s">
        <v>19</v>
      </c>
    </row>
    <row r="111" customFormat="false" ht="15" hidden="false" customHeight="false" outlineLevel="0" collapsed="false">
      <c r="A111" s="8" t="n">
        <v>12</v>
      </c>
      <c r="B111" s="8" t="s">
        <v>105</v>
      </c>
      <c r="C111" s="9" t="n">
        <v>2.75</v>
      </c>
      <c r="D111" s="9" t="n">
        <v>0.45</v>
      </c>
      <c r="E111" s="9" t="n">
        <v>0.6</v>
      </c>
      <c r="F111" s="9" t="n">
        <v>0.8</v>
      </c>
      <c r="G111" s="18" t="n">
        <v>0</v>
      </c>
      <c r="H111" s="9" t="n">
        <f aca="false">SUM(C111:G111)</f>
        <v>4.6</v>
      </c>
      <c r="I111" s="9" t="s">
        <v>21</v>
      </c>
    </row>
    <row r="112" customFormat="false" ht="15" hidden="false" customHeight="false" outlineLevel="0" collapsed="false">
      <c r="A112" s="8" t="n">
        <v>10</v>
      </c>
      <c r="B112" s="8" t="s">
        <v>106</v>
      </c>
      <c r="C112" s="9" t="n">
        <v>2</v>
      </c>
      <c r="D112" s="9" t="n">
        <v>0.3</v>
      </c>
      <c r="E112" s="9" t="n">
        <v>0</v>
      </c>
      <c r="F112" s="9" t="n">
        <v>0.3</v>
      </c>
      <c r="G112" s="18" t="n">
        <v>0</v>
      </c>
      <c r="H112" s="9" t="n">
        <f aca="false">SUM(C112:G112)</f>
        <v>2.6</v>
      </c>
      <c r="I112" s="9" t="s">
        <v>23</v>
      </c>
    </row>
    <row r="114" customFormat="false" ht="15" hidden="false" customHeight="false" outlineLevel="0" collapsed="false">
      <c r="A114" s="20" t="s">
        <v>107</v>
      </c>
      <c r="B114" s="20"/>
      <c r="C114" s="20"/>
      <c r="D114" s="20"/>
      <c r="E114" s="20"/>
      <c r="F114" s="20"/>
    </row>
    <row r="115" customFormat="false" ht="15" hidden="false" customHeight="false" outlineLevel="0" collapsed="false">
      <c r="A115" s="4" t="s">
        <v>11</v>
      </c>
      <c r="B115" s="4" t="s">
        <v>12</v>
      </c>
      <c r="C115" s="5" t="s">
        <v>13</v>
      </c>
      <c r="D115" s="5" t="s">
        <v>14</v>
      </c>
      <c r="E115" s="5" t="s">
        <v>15</v>
      </c>
      <c r="F115" s="5" t="s">
        <v>16</v>
      </c>
    </row>
    <row r="116" customFormat="false" ht="15" hidden="false" customHeight="false" outlineLevel="0" collapsed="false">
      <c r="J116" s="21"/>
    </row>
    <row r="117" customFormat="false" ht="15" hidden="false" customHeight="false" outlineLevel="0" collapsed="false">
      <c r="A117" s="2" t="s">
        <v>108</v>
      </c>
      <c r="B117" s="2"/>
      <c r="C117" s="2"/>
      <c r="D117" s="2"/>
      <c r="E117" s="2"/>
      <c r="F117" s="2"/>
      <c r="G117" s="22"/>
      <c r="H117" s="15"/>
      <c r="I117" s="3"/>
    </row>
    <row r="118" customFormat="false" ht="15" hidden="false" customHeight="false" outlineLevel="0" collapsed="false">
      <c r="A118" s="4" t="s">
        <v>11</v>
      </c>
      <c r="B118" s="4" t="s">
        <v>12</v>
      </c>
      <c r="C118" s="5" t="s">
        <v>13</v>
      </c>
      <c r="D118" s="5" t="s">
        <v>14</v>
      </c>
      <c r="E118" s="5" t="s">
        <v>15</v>
      </c>
      <c r="F118" s="16" t="s">
        <v>64</v>
      </c>
      <c r="G118" s="23" t="s">
        <v>109</v>
      </c>
      <c r="H118" s="17" t="s">
        <v>16</v>
      </c>
      <c r="I118" s="11" t="s">
        <v>25</v>
      </c>
    </row>
    <row r="119" customFormat="false" ht="15" hidden="false" customHeight="false" outlineLevel="0" collapsed="false">
      <c r="A119" s="8" t="n">
        <v>59</v>
      </c>
      <c r="B119" s="8" t="s">
        <v>66</v>
      </c>
      <c r="C119" s="9" t="n">
        <v>2.75</v>
      </c>
      <c r="D119" s="9" t="n">
        <v>0.45</v>
      </c>
      <c r="E119" s="9" t="n">
        <v>0.45</v>
      </c>
      <c r="F119" s="9" t="n">
        <v>1.9</v>
      </c>
      <c r="G119" s="18" t="n">
        <v>2</v>
      </c>
      <c r="H119" s="9" t="n">
        <f aca="false">SUM(C119:G119)</f>
        <v>7.55</v>
      </c>
      <c r="I119" s="10" t="s">
        <v>19</v>
      </c>
    </row>
    <row r="120" customFormat="false" ht="15" hidden="false" customHeight="false" outlineLevel="0" collapsed="false">
      <c r="A120" s="8" t="n">
        <v>55</v>
      </c>
      <c r="B120" s="8" t="s">
        <v>110</v>
      </c>
      <c r="C120" s="9" t="n">
        <v>3.25</v>
      </c>
      <c r="D120" s="9" t="n">
        <v>0.15</v>
      </c>
      <c r="E120" s="9" t="n">
        <v>0.15</v>
      </c>
      <c r="F120" s="9" t="n">
        <v>1.2</v>
      </c>
      <c r="G120" s="18" t="n">
        <v>2</v>
      </c>
      <c r="H120" s="9" t="n">
        <f aca="false">SUM(C120:G120)</f>
        <v>6.75</v>
      </c>
      <c r="I120" s="10" t="s">
        <v>21</v>
      </c>
    </row>
    <row r="121" customFormat="false" ht="15" hidden="false" customHeight="false" outlineLevel="0" collapsed="false">
      <c r="A121" s="8" t="n">
        <v>54</v>
      </c>
      <c r="B121" s="8" t="s">
        <v>111</v>
      </c>
      <c r="C121" s="9" t="n">
        <v>3</v>
      </c>
      <c r="D121" s="9" t="n">
        <v>0.45</v>
      </c>
      <c r="E121" s="9" t="n">
        <v>0</v>
      </c>
      <c r="F121" s="9" t="n">
        <v>1.3</v>
      </c>
      <c r="G121" s="18" t="n">
        <v>2</v>
      </c>
      <c r="H121" s="9" t="n">
        <f aca="false">SUM(C121:G121)</f>
        <v>6.75</v>
      </c>
      <c r="I121" s="10" t="s">
        <v>23</v>
      </c>
    </row>
    <row r="122" customFormat="false" ht="15" hidden="false" customHeight="false" outlineLevel="0" collapsed="false">
      <c r="A122" s="8" t="n">
        <v>57</v>
      </c>
      <c r="B122" s="8" t="s">
        <v>70</v>
      </c>
      <c r="C122" s="9" t="n">
        <v>2.25</v>
      </c>
      <c r="D122" s="9" t="n">
        <v>0.3</v>
      </c>
      <c r="E122" s="9" t="n">
        <v>0.45</v>
      </c>
      <c r="F122" s="9" t="n">
        <v>1.2</v>
      </c>
      <c r="G122" s="18" t="n">
        <v>2</v>
      </c>
      <c r="H122" s="9" t="n">
        <f aca="false">SUM(C122:G122)</f>
        <v>6.2</v>
      </c>
      <c r="I122" s="10" t="s">
        <v>35</v>
      </c>
    </row>
    <row r="123" customFormat="false" ht="15" hidden="false" customHeight="false" outlineLevel="0" collapsed="false">
      <c r="A123" s="8" t="n">
        <v>56</v>
      </c>
      <c r="B123" s="8" t="s">
        <v>112</v>
      </c>
      <c r="C123" s="9" t="n">
        <v>2.25</v>
      </c>
      <c r="D123" s="9" t="n">
        <v>0.3</v>
      </c>
      <c r="E123" s="9" t="n">
        <v>0.3</v>
      </c>
      <c r="F123" s="9" t="n">
        <v>0.8</v>
      </c>
      <c r="G123" s="18" t="n">
        <v>2</v>
      </c>
      <c r="H123" s="9" t="n">
        <f aca="false">SUM(C123:G123)</f>
        <v>5.65</v>
      </c>
      <c r="I123" s="10" t="s">
        <v>46</v>
      </c>
    </row>
    <row r="124" customFormat="false" ht="15" hidden="false" customHeight="false" outlineLevel="0" collapsed="false">
      <c r="A124" s="8" t="n">
        <v>58</v>
      </c>
      <c r="B124" s="8" t="s">
        <v>113</v>
      </c>
      <c r="C124" s="9" t="n">
        <v>2</v>
      </c>
      <c r="D124" s="9" t="n">
        <v>0.3</v>
      </c>
      <c r="E124" s="9" t="n">
        <v>0</v>
      </c>
      <c r="F124" s="9" t="n">
        <v>1.5</v>
      </c>
      <c r="G124" s="18" t="n">
        <v>1.06</v>
      </c>
      <c r="H124" s="9" t="n">
        <f aca="false">SUM(C124:G124)</f>
        <v>4.86</v>
      </c>
      <c r="I124" s="10" t="s">
        <v>48</v>
      </c>
    </row>
    <row r="126" customFormat="false" ht="15" hidden="false" customHeight="false" outlineLevel="0" collapsed="false">
      <c r="A126" s="2" t="s">
        <v>114</v>
      </c>
      <c r="B126" s="2"/>
      <c r="C126" s="2"/>
      <c r="D126" s="2"/>
      <c r="E126" s="2"/>
      <c r="F126" s="2"/>
      <c r="G126" s="15"/>
      <c r="H126" s="15"/>
      <c r="I126" s="3"/>
    </row>
    <row r="127" customFormat="false" ht="15" hidden="false" customHeight="false" outlineLevel="0" collapsed="false">
      <c r="A127" s="4" t="s">
        <v>11</v>
      </c>
      <c r="B127" s="4" t="s">
        <v>12</v>
      </c>
      <c r="C127" s="5" t="s">
        <v>13</v>
      </c>
      <c r="D127" s="5" t="s">
        <v>14</v>
      </c>
      <c r="E127" s="5" t="s">
        <v>15</v>
      </c>
      <c r="F127" s="16" t="s">
        <v>64</v>
      </c>
      <c r="G127" s="24" t="s">
        <v>115</v>
      </c>
      <c r="H127" s="17" t="s">
        <v>16</v>
      </c>
      <c r="I127" s="11" t="s">
        <v>25</v>
      </c>
    </row>
    <row r="128" customFormat="false" ht="15" hidden="false" customHeight="false" outlineLevel="0" collapsed="false">
      <c r="A128" s="8" t="n">
        <v>93</v>
      </c>
      <c r="B128" s="8" t="s">
        <v>90</v>
      </c>
      <c r="C128" s="9" t="n">
        <v>2.25</v>
      </c>
      <c r="D128" s="9" t="n">
        <v>0.3</v>
      </c>
      <c r="E128" s="9" t="n">
        <v>0</v>
      </c>
      <c r="F128" s="9" t="n">
        <v>0.2</v>
      </c>
      <c r="G128" s="18" t="n">
        <v>0.58</v>
      </c>
      <c r="H128" s="9" t="n">
        <f aca="false">SUM(C128:G128)</f>
        <v>3.33</v>
      </c>
      <c r="I128" s="10" t="s">
        <v>19</v>
      </c>
    </row>
    <row r="130" customFormat="false" ht="15" hidden="false" customHeight="false" outlineLevel="0" collapsed="false">
      <c r="A130" s="2" t="s">
        <v>116</v>
      </c>
      <c r="B130" s="2"/>
      <c r="C130" s="2"/>
      <c r="D130" s="2"/>
      <c r="E130" s="2"/>
      <c r="F130" s="2"/>
      <c r="G130" s="15"/>
      <c r="H130" s="15"/>
      <c r="I130" s="3"/>
    </row>
    <row r="131" customFormat="false" ht="15" hidden="false" customHeight="false" outlineLevel="0" collapsed="false">
      <c r="A131" s="4" t="s">
        <v>11</v>
      </c>
      <c r="B131" s="4" t="s">
        <v>12</v>
      </c>
      <c r="C131" s="5" t="s">
        <v>13</v>
      </c>
      <c r="D131" s="5" t="s">
        <v>14</v>
      </c>
      <c r="E131" s="5" t="s">
        <v>15</v>
      </c>
      <c r="F131" s="16" t="s">
        <v>64</v>
      </c>
      <c r="G131" s="11" t="s">
        <v>93</v>
      </c>
      <c r="H131" s="17" t="s">
        <v>16</v>
      </c>
      <c r="I131" s="11" t="s">
        <v>25</v>
      </c>
    </row>
    <row r="132" customFormat="false" ht="15" hidden="false" customHeight="false" outlineLevel="0" collapsed="false">
      <c r="A132" s="8" t="n">
        <v>2</v>
      </c>
      <c r="B132" s="8" t="s">
        <v>117</v>
      </c>
      <c r="C132" s="9" t="n">
        <v>1.5</v>
      </c>
      <c r="D132" s="9" t="n">
        <v>0.6</v>
      </c>
      <c r="E132" s="9" t="n">
        <v>0.3</v>
      </c>
      <c r="F132" s="9" t="n">
        <v>0.8</v>
      </c>
      <c r="G132" s="18" t="n">
        <v>1.44</v>
      </c>
      <c r="H132" s="9" t="n">
        <f aca="false">SUM(C132:G132)</f>
        <v>4.64</v>
      </c>
      <c r="I132" s="10" t="s">
        <v>19</v>
      </c>
    </row>
    <row r="133" customFormat="false" ht="15" hidden="false" customHeight="false" outlineLevel="0" collapsed="false">
      <c r="A133" s="8" t="n">
        <v>1</v>
      </c>
      <c r="B133" s="8" t="s">
        <v>118</v>
      </c>
      <c r="C133" s="9" t="n">
        <v>2.25</v>
      </c>
      <c r="D133" s="9" t="n">
        <v>0.45</v>
      </c>
      <c r="E133" s="9" t="n">
        <v>0.15</v>
      </c>
      <c r="F133" s="9" t="n">
        <v>0.4</v>
      </c>
      <c r="G133" s="18" t="n">
        <v>0.16</v>
      </c>
      <c r="H133" s="9" t="n">
        <f aca="false">SUM(C133:G133)</f>
        <v>3.41</v>
      </c>
      <c r="I133" s="10" t="s">
        <v>21</v>
      </c>
    </row>
    <row r="135" customFormat="false" ht="15" hidden="false" customHeight="false" outlineLevel="0" collapsed="false">
      <c r="A135" s="2" t="s">
        <v>119</v>
      </c>
      <c r="B135" s="2"/>
      <c r="C135" s="2"/>
      <c r="D135" s="2"/>
      <c r="E135" s="2"/>
      <c r="F135" s="2"/>
      <c r="G135" s="15"/>
      <c r="H135" s="15"/>
      <c r="I135" s="3"/>
    </row>
    <row r="136" customFormat="false" ht="15" hidden="false" customHeight="false" outlineLevel="0" collapsed="false">
      <c r="A136" s="4" t="s">
        <v>11</v>
      </c>
      <c r="B136" s="4" t="s">
        <v>12</v>
      </c>
      <c r="C136" s="5" t="s">
        <v>13</v>
      </c>
      <c r="D136" s="5" t="s">
        <v>14</v>
      </c>
      <c r="E136" s="5" t="s">
        <v>15</v>
      </c>
      <c r="F136" s="16" t="s">
        <v>64</v>
      </c>
      <c r="G136" s="11" t="s">
        <v>120</v>
      </c>
      <c r="H136" s="17" t="s">
        <v>16</v>
      </c>
      <c r="I136" s="11" t="s">
        <v>25</v>
      </c>
    </row>
    <row r="137" customFormat="false" ht="15" hidden="false" customHeight="false" outlineLevel="0" collapsed="false">
      <c r="A137" s="8" t="n">
        <v>69</v>
      </c>
      <c r="B137" s="8" t="s">
        <v>121</v>
      </c>
      <c r="C137" s="9" t="n">
        <v>2.5</v>
      </c>
      <c r="D137" s="9" t="n">
        <v>0.3</v>
      </c>
      <c r="E137" s="9" t="n">
        <v>0.15</v>
      </c>
      <c r="F137" s="9" t="n">
        <v>1</v>
      </c>
      <c r="G137" s="18" t="n">
        <v>0.4</v>
      </c>
      <c r="H137" s="9" t="n">
        <f aca="false">SUM(C137:G137)</f>
        <v>4.35</v>
      </c>
      <c r="I137" s="10" t="s">
        <v>19</v>
      </c>
    </row>
    <row r="138" customFormat="false" ht="15" hidden="false" customHeight="false" outlineLevel="0" collapsed="false">
      <c r="A138" s="8" t="n">
        <v>68</v>
      </c>
      <c r="B138" s="8" t="s">
        <v>122</v>
      </c>
      <c r="C138" s="9" t="n">
        <v>1.75</v>
      </c>
      <c r="D138" s="9" t="n">
        <v>0.3</v>
      </c>
      <c r="E138" s="9" t="n">
        <v>0.3</v>
      </c>
      <c r="F138" s="9" t="n">
        <v>0</v>
      </c>
      <c r="G138" s="18" t="n">
        <v>0</v>
      </c>
      <c r="H138" s="9" t="n">
        <f aca="false">SUM(C138:G138)</f>
        <v>2.35</v>
      </c>
      <c r="I138" s="10" t="s">
        <v>21</v>
      </c>
    </row>
    <row r="140" customFormat="false" ht="15" hidden="false" customHeight="false" outlineLevel="0" collapsed="false">
      <c r="A140" s="2" t="s">
        <v>123</v>
      </c>
      <c r="B140" s="2"/>
      <c r="C140" s="2"/>
      <c r="D140" s="2"/>
      <c r="E140" s="2"/>
      <c r="F140" s="2"/>
      <c r="G140" s="15"/>
      <c r="H140" s="15"/>
      <c r="I140" s="3"/>
    </row>
    <row r="141" customFormat="false" ht="15" hidden="false" customHeight="false" outlineLevel="0" collapsed="false">
      <c r="A141" s="4" t="s">
        <v>11</v>
      </c>
      <c r="B141" s="4" t="s">
        <v>12</v>
      </c>
      <c r="C141" s="5" t="s">
        <v>13</v>
      </c>
      <c r="D141" s="5" t="s">
        <v>14</v>
      </c>
      <c r="E141" s="5" t="s">
        <v>15</v>
      </c>
      <c r="F141" s="16" t="s">
        <v>64</v>
      </c>
      <c r="G141" s="11" t="s">
        <v>93</v>
      </c>
      <c r="H141" s="17" t="s">
        <v>16</v>
      </c>
      <c r="I141" s="6" t="s">
        <v>25</v>
      </c>
    </row>
    <row r="142" customFormat="false" ht="15" hidden="false" customHeight="false" outlineLevel="0" collapsed="false">
      <c r="A142" s="8" t="n">
        <v>5</v>
      </c>
      <c r="B142" s="8" t="s">
        <v>124</v>
      </c>
      <c r="C142" s="9" t="n">
        <v>1.75</v>
      </c>
      <c r="D142" s="9" t="n">
        <v>0.3</v>
      </c>
      <c r="E142" s="9" t="n">
        <v>0.45</v>
      </c>
      <c r="F142" s="9" t="n">
        <v>0.7</v>
      </c>
      <c r="G142" s="18" t="n">
        <v>2</v>
      </c>
      <c r="H142" s="9" t="n">
        <f aca="false">SUM(C142:G142)</f>
        <v>5.2</v>
      </c>
      <c r="I142" s="9" t="s">
        <v>19</v>
      </c>
    </row>
    <row r="143" customFormat="false" ht="15" hidden="false" customHeight="false" outlineLevel="0" collapsed="false">
      <c r="A143" s="8" t="n">
        <v>4</v>
      </c>
      <c r="B143" s="8" t="s">
        <v>125</v>
      </c>
      <c r="C143" s="9" t="n">
        <v>1.75</v>
      </c>
      <c r="D143" s="9" t="n">
        <v>0.15</v>
      </c>
      <c r="E143" s="9" t="n">
        <v>0.15</v>
      </c>
      <c r="F143" s="9" t="n">
        <v>1.3</v>
      </c>
      <c r="G143" s="18" t="n">
        <v>0.84</v>
      </c>
      <c r="H143" s="9" t="n">
        <f aca="false">SUM(C143:G143)</f>
        <v>4.19</v>
      </c>
      <c r="I143" s="9" t="s">
        <v>21</v>
      </c>
    </row>
    <row r="145" customFormat="false" ht="15" hidden="false" customHeight="false" outlineLevel="0" collapsed="false">
      <c r="A145" s="20" t="s">
        <v>126</v>
      </c>
      <c r="B145" s="20"/>
      <c r="C145" s="20"/>
      <c r="D145" s="20"/>
      <c r="E145" s="20"/>
      <c r="F145" s="20"/>
    </row>
    <row r="146" customFormat="false" ht="15" hidden="false" customHeight="false" outlineLevel="0" collapsed="false">
      <c r="A146" s="4" t="s">
        <v>11</v>
      </c>
      <c r="B146" s="4" t="s">
        <v>12</v>
      </c>
      <c r="C146" s="5" t="s">
        <v>13</v>
      </c>
      <c r="D146" s="5" t="s">
        <v>14</v>
      </c>
      <c r="E146" s="5" t="s">
        <v>15</v>
      </c>
      <c r="F146" s="5" t="s">
        <v>16</v>
      </c>
    </row>
    <row r="148" customFormat="false" ht="15" hidden="false" customHeight="false" outlineLevel="0" collapsed="false">
      <c r="A148" s="2" t="s">
        <v>127</v>
      </c>
      <c r="B148" s="2"/>
      <c r="C148" s="2"/>
      <c r="D148" s="2"/>
      <c r="E148" s="2"/>
      <c r="F148" s="2"/>
      <c r="G148" s="15"/>
      <c r="H148" s="15"/>
      <c r="I148" s="3"/>
    </row>
    <row r="149" customFormat="false" ht="15" hidden="false" customHeight="false" outlineLevel="0" collapsed="false">
      <c r="A149" s="4" t="s">
        <v>11</v>
      </c>
      <c r="B149" s="4" t="s">
        <v>12</v>
      </c>
      <c r="C149" s="5" t="s">
        <v>13</v>
      </c>
      <c r="D149" s="5" t="s">
        <v>14</v>
      </c>
      <c r="E149" s="5" t="s">
        <v>15</v>
      </c>
      <c r="F149" s="16" t="s">
        <v>64</v>
      </c>
      <c r="G149" s="11" t="s">
        <v>93</v>
      </c>
      <c r="H149" s="17" t="s">
        <v>16</v>
      </c>
      <c r="I149" s="11" t="s">
        <v>25</v>
      </c>
    </row>
    <row r="150" customFormat="false" ht="15" hidden="false" customHeight="false" outlineLevel="0" collapsed="false">
      <c r="A150" s="12" t="n">
        <v>3</v>
      </c>
      <c r="B150" s="12" t="s">
        <v>128</v>
      </c>
      <c r="C150" s="25" t="n">
        <v>1.5</v>
      </c>
      <c r="D150" s="25" t="n">
        <v>0.3</v>
      </c>
      <c r="E150" s="25" t="n">
        <v>0.15</v>
      </c>
      <c r="F150" s="25"/>
      <c r="G150" s="12"/>
      <c r="H150" s="25" t="n">
        <f aca="false">SUM(C150:G150)</f>
        <v>1.95</v>
      </c>
      <c r="I150" s="26" t="s">
        <v>62</v>
      </c>
    </row>
    <row r="152" customFormat="false" ht="15" hidden="false" customHeight="false" outlineLevel="0" collapsed="false">
      <c r="A152" s="20" t="s">
        <v>129</v>
      </c>
      <c r="B152" s="20"/>
      <c r="C152" s="20"/>
      <c r="D152" s="20"/>
      <c r="E152" s="20"/>
      <c r="F152" s="20"/>
    </row>
    <row r="153" customFormat="false" ht="15" hidden="false" customHeight="false" outlineLevel="0" collapsed="false">
      <c r="A153" s="4" t="s">
        <v>11</v>
      </c>
      <c r="B153" s="4" t="s">
        <v>12</v>
      </c>
      <c r="C153" s="5" t="s">
        <v>13</v>
      </c>
      <c r="D153" s="5" t="s">
        <v>14</v>
      </c>
      <c r="E153" s="5" t="s">
        <v>15</v>
      </c>
      <c r="F153" s="5" t="s">
        <v>16</v>
      </c>
    </row>
    <row r="155" customFormat="false" ht="15" hidden="false" customHeight="false" outlineLevel="0" collapsed="false">
      <c r="A155" s="20" t="s">
        <v>130</v>
      </c>
      <c r="B155" s="20"/>
      <c r="C155" s="20"/>
      <c r="D155" s="20"/>
      <c r="E155" s="20"/>
      <c r="F155" s="20"/>
      <c r="G155" s="27"/>
      <c r="H155" s="15"/>
      <c r="I155" s="3"/>
    </row>
    <row r="156" customFormat="false" ht="15" hidden="false" customHeight="false" outlineLevel="0" collapsed="false">
      <c r="A156" s="4" t="s">
        <v>11</v>
      </c>
      <c r="B156" s="4" t="s">
        <v>12</v>
      </c>
      <c r="C156" s="5" t="s">
        <v>13</v>
      </c>
      <c r="D156" s="5" t="s">
        <v>14</v>
      </c>
      <c r="E156" s="5" t="s">
        <v>15</v>
      </c>
      <c r="F156" s="16" t="s">
        <v>64</v>
      </c>
      <c r="G156" s="6" t="s">
        <v>93</v>
      </c>
      <c r="H156" s="5" t="s">
        <v>16</v>
      </c>
      <c r="I156" s="11" t="s">
        <v>25</v>
      </c>
    </row>
    <row r="157" customFormat="false" ht="15" hidden="false" customHeight="false" outlineLevel="0" collapsed="false">
      <c r="A157" s="8" t="n">
        <v>13</v>
      </c>
      <c r="B157" s="8" t="s">
        <v>131</v>
      </c>
      <c r="C157" s="9" t="n">
        <v>2</v>
      </c>
      <c r="D157" s="9" t="n">
        <v>0.3</v>
      </c>
      <c r="E157" s="9" t="n">
        <v>0.45</v>
      </c>
      <c r="F157" s="9" t="n">
        <v>0.9</v>
      </c>
      <c r="G157" s="18" t="n">
        <v>0.76</v>
      </c>
      <c r="H157" s="9" t="n">
        <f aca="false">SUM(C157:G157)</f>
        <v>4.41</v>
      </c>
      <c r="I157" s="10" t="s">
        <v>19</v>
      </c>
    </row>
    <row r="159" customFormat="false" ht="15" hidden="false" customHeight="false" outlineLevel="0" collapsed="false">
      <c r="A159" s="20" t="s">
        <v>132</v>
      </c>
      <c r="B159" s="20"/>
      <c r="C159" s="20"/>
      <c r="D159" s="20"/>
      <c r="E159" s="20"/>
      <c r="F159" s="20"/>
    </row>
    <row r="160" customFormat="false" ht="15" hidden="false" customHeight="false" outlineLevel="0" collapsed="false">
      <c r="A160" s="4" t="s">
        <v>11</v>
      </c>
      <c r="B160" s="4" t="s">
        <v>12</v>
      </c>
      <c r="C160" s="5" t="s">
        <v>13</v>
      </c>
      <c r="D160" s="5" t="s">
        <v>14</v>
      </c>
      <c r="E160" s="5" t="s">
        <v>15</v>
      </c>
      <c r="F160" s="5" t="s">
        <v>16</v>
      </c>
    </row>
    <row r="162" customFormat="false" ht="15" hidden="false" customHeight="false" outlineLevel="0" collapsed="false">
      <c r="A162" s="2" t="s">
        <v>133</v>
      </c>
      <c r="B162" s="2"/>
      <c r="C162" s="2"/>
      <c r="D162" s="2"/>
      <c r="E162" s="2"/>
      <c r="F162" s="2"/>
      <c r="G162" s="15"/>
      <c r="H162" s="15"/>
      <c r="I162" s="3"/>
    </row>
    <row r="163" customFormat="false" ht="15" hidden="false" customHeight="false" outlineLevel="0" collapsed="false">
      <c r="A163" s="4" t="s">
        <v>11</v>
      </c>
      <c r="B163" s="4" t="s">
        <v>12</v>
      </c>
      <c r="C163" s="5" t="s">
        <v>13</v>
      </c>
      <c r="D163" s="5" t="s">
        <v>14</v>
      </c>
      <c r="E163" s="5" t="s">
        <v>15</v>
      </c>
      <c r="F163" s="16" t="s">
        <v>64</v>
      </c>
      <c r="G163" s="11" t="s">
        <v>93</v>
      </c>
      <c r="H163" s="17" t="s">
        <v>16</v>
      </c>
      <c r="I163" s="11" t="s">
        <v>25</v>
      </c>
    </row>
    <row r="164" customFormat="false" ht="15" hidden="false" customHeight="false" outlineLevel="0" collapsed="false">
      <c r="A164" s="8" t="n">
        <v>6</v>
      </c>
      <c r="B164" s="8" t="s">
        <v>134</v>
      </c>
      <c r="C164" s="9" t="n">
        <v>2.5</v>
      </c>
      <c r="D164" s="9" t="n">
        <v>0.15</v>
      </c>
      <c r="E164" s="9" t="n">
        <v>0.45</v>
      </c>
      <c r="F164" s="9" t="n">
        <v>1.1</v>
      </c>
      <c r="G164" s="18" t="n">
        <v>2</v>
      </c>
      <c r="H164" s="9" t="n">
        <f aca="false">SUM(C164:G164)</f>
        <v>6.2</v>
      </c>
      <c r="I164" s="10" t="s">
        <v>19</v>
      </c>
    </row>
    <row r="165" customFormat="false" ht="15" hidden="false" customHeight="false" outlineLevel="0" collapsed="false">
      <c r="A165" s="8" t="n">
        <v>9</v>
      </c>
      <c r="B165" s="8" t="s">
        <v>135</v>
      </c>
      <c r="C165" s="9" t="n">
        <v>3</v>
      </c>
      <c r="D165" s="9" t="n">
        <v>0.45</v>
      </c>
      <c r="E165" s="9" t="n">
        <v>0.3</v>
      </c>
      <c r="F165" s="9" t="n">
        <v>0.7</v>
      </c>
      <c r="G165" s="18" t="n">
        <v>1.72</v>
      </c>
      <c r="H165" s="9" t="n">
        <f aca="false">SUM(C165:G165)</f>
        <v>6.17</v>
      </c>
      <c r="I165" s="10" t="s">
        <v>21</v>
      </c>
    </row>
    <row r="166" customFormat="false" ht="15" hidden="false" customHeight="false" outlineLevel="0" collapsed="false">
      <c r="A166" s="8" t="n">
        <v>7</v>
      </c>
      <c r="B166" s="8" t="s">
        <v>136</v>
      </c>
      <c r="C166" s="9" t="n">
        <v>3</v>
      </c>
      <c r="D166" s="9" t="n">
        <v>0.15</v>
      </c>
      <c r="E166" s="9" t="n">
        <v>0.75</v>
      </c>
      <c r="F166" s="9" t="n">
        <v>1.2</v>
      </c>
      <c r="G166" s="18" t="n">
        <v>0.96</v>
      </c>
      <c r="H166" s="9" t="n">
        <f aca="false">SUM(C166:G166)</f>
        <v>6.06</v>
      </c>
      <c r="I166" s="10" t="s">
        <v>23</v>
      </c>
    </row>
    <row r="167" customFormat="false" ht="15" hidden="false" customHeight="false" outlineLevel="0" collapsed="false">
      <c r="A167" s="8" t="n">
        <v>8</v>
      </c>
      <c r="B167" s="8" t="s">
        <v>137</v>
      </c>
      <c r="C167" s="9" t="n">
        <v>2.5</v>
      </c>
      <c r="D167" s="9" t="n">
        <v>0.6</v>
      </c>
      <c r="E167" s="9" t="n">
        <v>0.6</v>
      </c>
      <c r="F167" s="9" t="n">
        <v>0.5</v>
      </c>
      <c r="G167" s="18" t="n">
        <v>1.4</v>
      </c>
      <c r="H167" s="9" t="n">
        <f aca="false">SUM(C167:G167)</f>
        <v>5.6</v>
      </c>
      <c r="I167" s="10" t="s">
        <v>35</v>
      </c>
    </row>
    <row r="169" customFormat="false" ht="15" hidden="false" customHeight="false" outlineLevel="0" collapsed="false">
      <c r="A169" s="2" t="s">
        <v>138</v>
      </c>
      <c r="B169" s="2"/>
      <c r="C169" s="2"/>
      <c r="D169" s="2"/>
      <c r="E169" s="2"/>
      <c r="F169" s="2"/>
      <c r="G169" s="15"/>
      <c r="H169" s="15"/>
      <c r="I169" s="3"/>
    </row>
    <row r="170" customFormat="false" ht="15" hidden="false" customHeight="false" outlineLevel="0" collapsed="false">
      <c r="A170" s="4" t="s">
        <v>11</v>
      </c>
      <c r="B170" s="4" t="s">
        <v>12</v>
      </c>
      <c r="C170" s="5" t="s">
        <v>13</v>
      </c>
      <c r="D170" s="5" t="s">
        <v>14</v>
      </c>
      <c r="E170" s="5" t="s">
        <v>15</v>
      </c>
      <c r="F170" s="16" t="s">
        <v>64</v>
      </c>
      <c r="G170" s="11" t="s">
        <v>120</v>
      </c>
      <c r="H170" s="17" t="s">
        <v>16</v>
      </c>
      <c r="I170" s="11" t="s">
        <v>25</v>
      </c>
    </row>
    <row r="171" customFormat="false" ht="15" hidden="false" customHeight="false" outlineLevel="0" collapsed="false">
      <c r="A171" s="8" t="n">
        <v>70</v>
      </c>
      <c r="B171" s="8" t="s">
        <v>139</v>
      </c>
      <c r="C171" s="9" t="n">
        <v>3.25</v>
      </c>
      <c r="D171" s="9" t="n">
        <v>0.15</v>
      </c>
      <c r="E171" s="9" t="n">
        <v>0.75</v>
      </c>
      <c r="F171" s="9" t="n">
        <v>0</v>
      </c>
      <c r="G171" s="18" t="n">
        <v>0</v>
      </c>
      <c r="H171" s="9" t="n">
        <f aca="false">SUM(C171:G171)</f>
        <v>4.15</v>
      </c>
      <c r="I171" s="10" t="s">
        <v>19</v>
      </c>
    </row>
    <row r="172" customFormat="false" ht="15" hidden="false" customHeight="false" outlineLevel="0" collapsed="false">
      <c r="A172" s="8" t="n">
        <v>71</v>
      </c>
      <c r="B172" s="8" t="s">
        <v>140</v>
      </c>
      <c r="C172" s="9" t="n">
        <v>2.5</v>
      </c>
      <c r="D172" s="9" t="n">
        <v>0.45</v>
      </c>
      <c r="E172" s="9" t="n">
        <v>0.45</v>
      </c>
      <c r="F172" s="9" t="n">
        <v>0.2</v>
      </c>
      <c r="G172" s="18" t="n">
        <v>0</v>
      </c>
      <c r="H172" s="9" t="n">
        <f aca="false">SUM(C172:G172)</f>
        <v>3.6</v>
      </c>
      <c r="I172" s="10" t="s">
        <v>21</v>
      </c>
    </row>
    <row r="174" customFormat="false" ht="15" hidden="false" customHeight="false" outlineLevel="0" collapsed="false">
      <c r="A174" s="2" t="s">
        <v>141</v>
      </c>
      <c r="B174" s="2"/>
      <c r="C174" s="2"/>
      <c r="D174" s="2"/>
      <c r="E174" s="2"/>
      <c r="F174" s="2"/>
      <c r="G174" s="15"/>
      <c r="H174" s="15"/>
      <c r="I174" s="3"/>
    </row>
    <row r="175" customFormat="false" ht="15" hidden="false" customHeight="false" outlineLevel="0" collapsed="false">
      <c r="A175" s="4" t="s">
        <v>11</v>
      </c>
      <c r="B175" s="4" t="s">
        <v>12</v>
      </c>
      <c r="C175" s="5" t="s">
        <v>13</v>
      </c>
      <c r="D175" s="5" t="s">
        <v>14</v>
      </c>
      <c r="E175" s="5" t="s">
        <v>15</v>
      </c>
      <c r="F175" s="16" t="s">
        <v>64</v>
      </c>
      <c r="G175" s="28" t="s">
        <v>115</v>
      </c>
      <c r="H175" s="17" t="s">
        <v>16</v>
      </c>
      <c r="I175" s="11" t="s">
        <v>25</v>
      </c>
    </row>
    <row r="176" customFormat="false" ht="15" hidden="false" customHeight="false" outlineLevel="0" collapsed="false">
      <c r="A176" s="8" t="n">
        <v>16</v>
      </c>
      <c r="B176" s="8" t="s">
        <v>131</v>
      </c>
      <c r="C176" s="9" t="n">
        <v>2.75</v>
      </c>
      <c r="D176" s="9" t="n">
        <v>0.3</v>
      </c>
      <c r="E176" s="9" t="n">
        <v>0.3</v>
      </c>
      <c r="F176" s="9" t="n">
        <v>0.9</v>
      </c>
      <c r="G176" s="18" t="n">
        <v>0.76</v>
      </c>
      <c r="H176" s="9" t="n">
        <f aca="false">SUM(C176:G176)</f>
        <v>5.01</v>
      </c>
      <c r="I176" s="10" t="s">
        <v>19</v>
      </c>
    </row>
    <row r="177" customFormat="false" ht="15" hidden="false" customHeight="false" outlineLevel="0" collapsed="false">
      <c r="A177" s="8" t="n">
        <v>14</v>
      </c>
      <c r="B177" s="8" t="s">
        <v>142</v>
      </c>
      <c r="C177" s="9" t="n">
        <v>2.75</v>
      </c>
      <c r="D177" s="9" t="n">
        <v>0.3</v>
      </c>
      <c r="E177" s="9" t="n">
        <v>0</v>
      </c>
      <c r="F177" s="9" t="n">
        <v>0.4</v>
      </c>
      <c r="G177" s="18" t="n">
        <v>0.64</v>
      </c>
      <c r="H177" s="9" t="n">
        <f aca="false">SUM(C177:G177)</f>
        <v>4.09</v>
      </c>
      <c r="I177" s="10" t="s">
        <v>21</v>
      </c>
    </row>
    <row r="178" customFormat="false" ht="15" hidden="false" customHeight="false" outlineLevel="0" collapsed="false">
      <c r="A178" s="8" t="n">
        <v>15</v>
      </c>
      <c r="B178" s="8" t="s">
        <v>143</v>
      </c>
      <c r="C178" s="9" t="n">
        <v>2</v>
      </c>
      <c r="D178" s="9" t="n">
        <v>0.15</v>
      </c>
      <c r="E178" s="9" t="n">
        <v>0.45</v>
      </c>
      <c r="F178" s="9" t="n">
        <v>0.3</v>
      </c>
      <c r="G178" s="18" t="n">
        <v>1.18</v>
      </c>
      <c r="H178" s="9" t="n">
        <f aca="false">SUM(C178:G178)</f>
        <v>4.08</v>
      </c>
      <c r="I178" s="10" t="s">
        <v>144</v>
      </c>
    </row>
    <row r="180" customFormat="false" ht="15" hidden="false" customHeight="false" outlineLevel="0" collapsed="false">
      <c r="A180" s="20" t="s">
        <v>145</v>
      </c>
      <c r="B180" s="20"/>
      <c r="C180" s="20"/>
      <c r="D180" s="20"/>
      <c r="E180" s="20"/>
      <c r="F180" s="20"/>
    </row>
    <row r="181" customFormat="false" ht="15" hidden="false" customHeight="false" outlineLevel="0" collapsed="false">
      <c r="A181" s="4" t="s">
        <v>11</v>
      </c>
      <c r="B181" s="4" t="s">
        <v>12</v>
      </c>
      <c r="C181" s="5" t="s">
        <v>13</v>
      </c>
      <c r="D181" s="5" t="s">
        <v>14</v>
      </c>
      <c r="E181" s="5" t="s">
        <v>15</v>
      </c>
      <c r="F181" s="5" t="s">
        <v>16</v>
      </c>
    </row>
    <row r="183" customFormat="false" ht="15" hidden="false" customHeight="false" outlineLevel="0" collapsed="false">
      <c r="A183" s="2" t="s">
        <v>146</v>
      </c>
      <c r="B183" s="2"/>
      <c r="C183" s="2"/>
      <c r="D183" s="2"/>
      <c r="E183" s="2"/>
      <c r="F183" s="2"/>
      <c r="G183" s="15"/>
      <c r="H183" s="15"/>
      <c r="I183" s="3"/>
    </row>
    <row r="184" customFormat="false" ht="15" hidden="false" customHeight="false" outlineLevel="0" collapsed="false">
      <c r="A184" s="4" t="s">
        <v>11</v>
      </c>
      <c r="B184" s="4" t="s">
        <v>12</v>
      </c>
      <c r="C184" s="5" t="s">
        <v>13</v>
      </c>
      <c r="D184" s="5" t="s">
        <v>14</v>
      </c>
      <c r="E184" s="5" t="s">
        <v>15</v>
      </c>
      <c r="F184" s="16" t="s">
        <v>64</v>
      </c>
      <c r="G184" s="11" t="s">
        <v>120</v>
      </c>
      <c r="H184" s="17" t="s">
        <v>16</v>
      </c>
      <c r="I184" s="11" t="s">
        <v>25</v>
      </c>
    </row>
    <row r="185" customFormat="false" ht="15" hidden="false" customHeight="false" outlineLevel="0" collapsed="false">
      <c r="A185" s="8" t="n">
        <v>51</v>
      </c>
      <c r="B185" s="8" t="s">
        <v>147</v>
      </c>
      <c r="C185" s="9" t="n">
        <v>3</v>
      </c>
      <c r="D185" s="9" t="n">
        <v>0.3</v>
      </c>
      <c r="E185" s="9" t="n">
        <v>0.3</v>
      </c>
      <c r="F185" s="9" t="n">
        <v>1.2</v>
      </c>
      <c r="G185" s="18" t="n">
        <v>2</v>
      </c>
      <c r="H185" s="9" t="n">
        <f aca="false">SUM(C185:G185)</f>
        <v>6.8</v>
      </c>
      <c r="I185" s="10" t="s">
        <v>19</v>
      </c>
    </row>
    <row r="186" customFormat="false" ht="15" hidden="false" customHeight="false" outlineLevel="0" collapsed="false">
      <c r="A186" s="8" t="n">
        <v>45</v>
      </c>
      <c r="B186" s="8" t="s">
        <v>71</v>
      </c>
      <c r="C186" s="9" t="n">
        <v>2.25</v>
      </c>
      <c r="D186" s="9" t="n">
        <v>0.75</v>
      </c>
      <c r="E186" s="9" t="n">
        <v>0</v>
      </c>
      <c r="F186" s="9" t="n">
        <v>1.4</v>
      </c>
      <c r="G186" s="18" t="n">
        <v>2</v>
      </c>
      <c r="H186" s="9" t="n">
        <f aca="false">SUM(C186:G186)</f>
        <v>6.4</v>
      </c>
      <c r="I186" s="10" t="s">
        <v>21</v>
      </c>
    </row>
    <row r="187" customFormat="false" ht="15" hidden="false" customHeight="false" outlineLevel="0" collapsed="false">
      <c r="A187" s="8" t="n">
        <v>52</v>
      </c>
      <c r="B187" s="8" t="s">
        <v>148</v>
      </c>
      <c r="C187" s="9" t="n">
        <v>2.5</v>
      </c>
      <c r="D187" s="9" t="n">
        <v>0.45</v>
      </c>
      <c r="E187" s="9" t="n">
        <v>0.15</v>
      </c>
      <c r="F187" s="9" t="n">
        <v>0.8</v>
      </c>
      <c r="G187" s="18" t="n">
        <v>1.96</v>
      </c>
      <c r="H187" s="9" t="n">
        <f aca="false">SUM(C187:G187)</f>
        <v>5.86</v>
      </c>
      <c r="I187" s="10" t="s">
        <v>23</v>
      </c>
    </row>
    <row r="188" customFormat="false" ht="15" hidden="false" customHeight="false" outlineLevel="0" collapsed="false">
      <c r="A188" s="8" t="n">
        <v>41</v>
      </c>
      <c r="B188" s="8" t="s">
        <v>149</v>
      </c>
      <c r="C188" s="9" t="n">
        <v>2.5</v>
      </c>
      <c r="D188" s="9" t="n">
        <v>0.45</v>
      </c>
      <c r="E188" s="9" t="n">
        <v>0.15</v>
      </c>
      <c r="F188" s="9" t="n">
        <v>0.8</v>
      </c>
      <c r="G188" s="18" t="n">
        <v>1.92</v>
      </c>
      <c r="H188" s="9" t="n">
        <f aca="false">SUM(C188:G188)</f>
        <v>5.82</v>
      </c>
      <c r="I188" s="10" t="s">
        <v>35</v>
      </c>
    </row>
    <row r="189" customFormat="false" ht="15" hidden="false" customHeight="false" outlineLevel="0" collapsed="false">
      <c r="A189" s="8" t="n">
        <v>50</v>
      </c>
      <c r="B189" s="8" t="s">
        <v>95</v>
      </c>
      <c r="C189" s="9" t="n">
        <v>2.5</v>
      </c>
      <c r="D189" s="9" t="n">
        <v>0.15</v>
      </c>
      <c r="E189" s="9" t="n">
        <v>0.15</v>
      </c>
      <c r="F189" s="9" t="n">
        <v>1</v>
      </c>
      <c r="G189" s="18" t="n">
        <v>2</v>
      </c>
      <c r="H189" s="9" t="n">
        <f aca="false">SUM(C189:G189)</f>
        <v>5.8</v>
      </c>
      <c r="I189" s="10" t="s">
        <v>46</v>
      </c>
    </row>
    <row r="190" customFormat="false" ht="15" hidden="false" customHeight="false" outlineLevel="0" collapsed="false">
      <c r="A190" s="8" t="n">
        <v>46</v>
      </c>
      <c r="B190" s="8" t="s">
        <v>113</v>
      </c>
      <c r="C190" s="9" t="n">
        <v>2.75</v>
      </c>
      <c r="D190" s="9" t="n">
        <v>0.3</v>
      </c>
      <c r="E190" s="9" t="n">
        <v>0</v>
      </c>
      <c r="F190" s="9" t="n">
        <v>1.5</v>
      </c>
      <c r="G190" s="18" t="n">
        <v>1.06</v>
      </c>
      <c r="H190" s="9" t="n">
        <f aca="false">SUM(C190:G190)</f>
        <v>5.61</v>
      </c>
      <c r="I190" s="10" t="s">
        <v>48</v>
      </c>
    </row>
    <row r="191" customFormat="false" ht="15" hidden="false" customHeight="false" outlineLevel="0" collapsed="false">
      <c r="A191" s="8" t="n">
        <v>34</v>
      </c>
      <c r="B191" s="8" t="s">
        <v>150</v>
      </c>
      <c r="C191" s="9" t="n">
        <v>2.75</v>
      </c>
      <c r="D191" s="9" t="n">
        <v>0.6</v>
      </c>
      <c r="E191" s="9" t="n">
        <v>0</v>
      </c>
      <c r="F191" s="9" t="n">
        <v>0.6</v>
      </c>
      <c r="G191" s="18" t="n">
        <v>1.44</v>
      </c>
      <c r="H191" s="9" t="n">
        <f aca="false">SUM(C191:G191)</f>
        <v>5.39</v>
      </c>
      <c r="I191" s="10" t="s">
        <v>50</v>
      </c>
    </row>
    <row r="192" customFormat="false" ht="15" hidden="false" customHeight="false" outlineLevel="0" collapsed="false">
      <c r="A192" s="8" t="n">
        <v>37</v>
      </c>
      <c r="B192" s="8" t="s">
        <v>151</v>
      </c>
      <c r="C192" s="9" t="n">
        <v>2.5</v>
      </c>
      <c r="D192" s="9" t="n">
        <v>0.3</v>
      </c>
      <c r="E192" s="9" t="n">
        <v>0</v>
      </c>
      <c r="F192" s="9" t="n">
        <v>0.8</v>
      </c>
      <c r="G192" s="18" t="n">
        <v>1.12</v>
      </c>
      <c r="H192" s="9" t="n">
        <f aca="false">SUM(C192:G192)</f>
        <v>4.72</v>
      </c>
      <c r="I192" s="10" t="s">
        <v>60</v>
      </c>
    </row>
    <row r="193" customFormat="false" ht="15" hidden="false" customHeight="false" outlineLevel="0" collapsed="false">
      <c r="A193" s="8" t="n">
        <v>35</v>
      </c>
      <c r="B193" s="8" t="s">
        <v>152</v>
      </c>
      <c r="C193" s="9" t="n">
        <v>2.25</v>
      </c>
      <c r="D193" s="9" t="n">
        <v>0.3</v>
      </c>
      <c r="E193" s="9" t="n">
        <v>0.15</v>
      </c>
      <c r="F193" s="9" t="n">
        <v>1.1</v>
      </c>
      <c r="G193" s="18" t="n">
        <v>0.88</v>
      </c>
      <c r="H193" s="9" t="n">
        <f aca="false">SUM(C193:G193)</f>
        <v>4.68</v>
      </c>
      <c r="I193" s="10" t="s">
        <v>75</v>
      </c>
    </row>
    <row r="194" customFormat="false" ht="15" hidden="false" customHeight="false" outlineLevel="0" collapsed="false">
      <c r="A194" s="8" t="n">
        <v>38</v>
      </c>
      <c r="B194" s="8" t="s">
        <v>153</v>
      </c>
      <c r="C194" s="9" t="n">
        <v>2</v>
      </c>
      <c r="D194" s="9" t="n">
        <v>0.3</v>
      </c>
      <c r="E194" s="9" t="n">
        <v>0.15</v>
      </c>
      <c r="F194" s="9" t="n">
        <v>0.2</v>
      </c>
      <c r="G194" s="18" t="n">
        <v>2</v>
      </c>
      <c r="H194" s="9" t="n">
        <f aca="false">SUM(C194:G194)</f>
        <v>4.65</v>
      </c>
      <c r="I194" s="10" t="s">
        <v>77</v>
      </c>
    </row>
    <row r="195" customFormat="false" ht="15" hidden="false" customHeight="false" outlineLevel="0" collapsed="false">
      <c r="A195" s="8" t="n">
        <v>53</v>
      </c>
      <c r="B195" s="8" t="s">
        <v>154</v>
      </c>
      <c r="C195" s="9" t="n">
        <v>2.75</v>
      </c>
      <c r="D195" s="9" t="n">
        <v>0.15</v>
      </c>
      <c r="E195" s="9" t="n">
        <v>0.15</v>
      </c>
      <c r="F195" s="9" t="n">
        <v>0.5</v>
      </c>
      <c r="G195" s="18" t="n">
        <v>0.88</v>
      </c>
      <c r="H195" s="9" t="n">
        <f aca="false">SUM(C195:G195)</f>
        <v>4.43</v>
      </c>
      <c r="I195" s="10" t="s">
        <v>79</v>
      </c>
    </row>
    <row r="196" customFormat="false" ht="15" hidden="false" customHeight="false" outlineLevel="0" collapsed="false">
      <c r="A196" s="8" t="n">
        <v>42</v>
      </c>
      <c r="B196" s="8" t="s">
        <v>84</v>
      </c>
      <c r="C196" s="9" t="n">
        <v>2.75</v>
      </c>
      <c r="D196" s="9" t="n">
        <v>0.45</v>
      </c>
      <c r="E196" s="9" t="n">
        <v>0.15</v>
      </c>
      <c r="F196" s="9" t="n">
        <v>0.8</v>
      </c>
      <c r="G196" s="18" t="n">
        <v>0.14</v>
      </c>
      <c r="H196" s="9" t="n">
        <f aca="false">SUM(C196:G196)</f>
        <v>4.29</v>
      </c>
      <c r="I196" s="10" t="s">
        <v>81</v>
      </c>
    </row>
    <row r="197" customFormat="false" ht="15" hidden="false" customHeight="false" outlineLevel="0" collapsed="false">
      <c r="A197" s="8" t="n">
        <v>47</v>
      </c>
      <c r="B197" s="8" t="s">
        <v>78</v>
      </c>
      <c r="C197" s="9" t="n">
        <v>1.75</v>
      </c>
      <c r="D197" s="9" t="n">
        <v>0.75</v>
      </c>
      <c r="E197" s="9" t="n">
        <v>0</v>
      </c>
      <c r="F197" s="9" t="n">
        <v>0.6</v>
      </c>
      <c r="G197" s="18" t="n">
        <v>1.14</v>
      </c>
      <c r="H197" s="9" t="n">
        <f aca="false">SUM(C197:G197)</f>
        <v>4.24</v>
      </c>
      <c r="I197" s="10" t="s">
        <v>83</v>
      </c>
    </row>
    <row r="198" customFormat="false" ht="15" hidden="false" customHeight="false" outlineLevel="0" collapsed="false">
      <c r="A198" s="8" t="n">
        <v>48</v>
      </c>
      <c r="B198" s="8" t="s">
        <v>155</v>
      </c>
      <c r="C198" s="9" t="n">
        <v>2</v>
      </c>
      <c r="D198" s="9" t="n">
        <v>0.75</v>
      </c>
      <c r="E198" s="9" t="n">
        <v>0</v>
      </c>
      <c r="F198" s="9" t="n">
        <v>0.6</v>
      </c>
      <c r="G198" s="18" t="n">
        <v>0.8</v>
      </c>
      <c r="H198" s="9" t="n">
        <f aca="false">SUM(C198:G198)</f>
        <v>4.15</v>
      </c>
      <c r="I198" s="10" t="s">
        <v>87</v>
      </c>
    </row>
    <row r="199" customFormat="false" ht="15" hidden="false" customHeight="false" outlineLevel="0" collapsed="false">
      <c r="A199" s="8" t="n">
        <v>43</v>
      </c>
      <c r="B199" s="8" t="s">
        <v>74</v>
      </c>
      <c r="C199" s="9" t="n">
        <v>2.5</v>
      </c>
      <c r="D199" s="9" t="n">
        <v>0.3</v>
      </c>
      <c r="E199" s="9" t="n">
        <v>0.45</v>
      </c>
      <c r="F199" s="9" t="n">
        <v>0.4</v>
      </c>
      <c r="G199" s="18" t="n">
        <v>0.42</v>
      </c>
      <c r="H199" s="9" t="n">
        <f aca="false">SUM(C199:G199)</f>
        <v>4.07</v>
      </c>
      <c r="I199" s="10" t="s">
        <v>85</v>
      </c>
    </row>
    <row r="200" customFormat="false" ht="15" hidden="false" customHeight="false" outlineLevel="0" collapsed="false">
      <c r="A200" s="8" t="n">
        <v>115</v>
      </c>
      <c r="B200" s="8" t="s">
        <v>156</v>
      </c>
      <c r="C200" s="9" t="n">
        <v>2.5</v>
      </c>
      <c r="D200" s="9" t="n">
        <v>0.15</v>
      </c>
      <c r="E200" s="9" t="n">
        <v>0.3</v>
      </c>
      <c r="F200" s="9" t="n">
        <v>0.4</v>
      </c>
      <c r="G200" s="18" t="n">
        <v>0.68</v>
      </c>
      <c r="H200" s="9" t="n">
        <f aca="false">SUM(C200:G200)</f>
        <v>4.03</v>
      </c>
      <c r="I200" s="10" t="s">
        <v>89</v>
      </c>
    </row>
    <row r="201" customFormat="false" ht="15" hidden="false" customHeight="false" outlineLevel="0" collapsed="false">
      <c r="A201" s="8" t="n">
        <v>36</v>
      </c>
      <c r="B201" s="8" t="s">
        <v>157</v>
      </c>
      <c r="C201" s="9" t="n">
        <v>2.5</v>
      </c>
      <c r="D201" s="9" t="n">
        <v>0.3</v>
      </c>
      <c r="E201" s="9" t="n">
        <v>0.3</v>
      </c>
      <c r="F201" s="9" t="n">
        <v>0.5</v>
      </c>
      <c r="G201" s="18" t="n">
        <v>0.38</v>
      </c>
      <c r="H201" s="9" t="n">
        <f aca="false">SUM(C201:G201)</f>
        <v>3.98</v>
      </c>
      <c r="I201" s="10" t="s">
        <v>91</v>
      </c>
      <c r="K201" s="29"/>
    </row>
    <row r="202" customFormat="false" ht="15" hidden="false" customHeight="false" outlineLevel="0" collapsed="false">
      <c r="A202" s="8" t="n">
        <v>49</v>
      </c>
      <c r="B202" s="8" t="s">
        <v>86</v>
      </c>
      <c r="C202" s="9" t="n">
        <v>2.5</v>
      </c>
      <c r="D202" s="9" t="n">
        <v>0.15</v>
      </c>
      <c r="E202" s="9" t="n">
        <v>0.45</v>
      </c>
      <c r="F202" s="9" t="n">
        <v>0.3</v>
      </c>
      <c r="G202" s="18" t="n">
        <v>0.16</v>
      </c>
      <c r="H202" s="9" t="n">
        <f aca="false">SUM(C202:G202)</f>
        <v>3.56</v>
      </c>
      <c r="I202" s="10" t="s">
        <v>158</v>
      </c>
    </row>
    <row r="203" customFormat="false" ht="15" hidden="false" customHeight="false" outlineLevel="0" collapsed="false">
      <c r="A203" s="8" t="n">
        <v>40</v>
      </c>
      <c r="B203" s="8" t="s">
        <v>88</v>
      </c>
      <c r="C203" s="9" t="n">
        <v>2.25</v>
      </c>
      <c r="D203" s="9" t="n">
        <v>0.45</v>
      </c>
      <c r="E203" s="9" t="n">
        <v>0</v>
      </c>
      <c r="F203" s="9" t="n">
        <v>0.5</v>
      </c>
      <c r="G203" s="18" t="n">
        <v>0.08</v>
      </c>
      <c r="H203" s="9" t="n">
        <f aca="false">SUM(C203:G203)</f>
        <v>3.28</v>
      </c>
      <c r="I203" s="10" t="s">
        <v>159</v>
      </c>
    </row>
    <row r="204" customFormat="false" ht="15" hidden="false" customHeight="false" outlineLevel="0" collapsed="false">
      <c r="A204" s="12" t="n">
        <v>39</v>
      </c>
      <c r="B204" s="12" t="s">
        <v>160</v>
      </c>
      <c r="C204" s="13" t="n">
        <v>1</v>
      </c>
      <c r="D204" s="13" t="n">
        <v>0.45</v>
      </c>
      <c r="E204" s="13" t="n">
        <v>0</v>
      </c>
      <c r="F204" s="13"/>
      <c r="G204" s="30"/>
      <c r="H204" s="13" t="n">
        <f aca="false">SUM(C204:G204)</f>
        <v>1.45</v>
      </c>
      <c r="I204" s="31" t="s">
        <v>62</v>
      </c>
    </row>
    <row r="206" customFormat="false" ht="15" hidden="false" customHeight="false" outlineLevel="0" collapsed="false">
      <c r="A206" s="2" t="s">
        <v>161</v>
      </c>
      <c r="B206" s="2"/>
      <c r="C206" s="2"/>
      <c r="D206" s="2"/>
      <c r="E206" s="2"/>
      <c r="F206" s="2"/>
      <c r="G206" s="32"/>
      <c r="H206" s="32"/>
      <c r="I206" s="33"/>
    </row>
    <row r="207" customFormat="false" ht="15" hidden="false" customHeight="false" outlineLevel="0" collapsed="false">
      <c r="A207" s="4" t="s">
        <v>11</v>
      </c>
      <c r="B207" s="4" t="s">
        <v>12</v>
      </c>
      <c r="C207" s="5" t="s">
        <v>13</v>
      </c>
      <c r="D207" s="5" t="s">
        <v>14</v>
      </c>
      <c r="E207" s="5" t="s">
        <v>15</v>
      </c>
      <c r="F207" s="16" t="s">
        <v>64</v>
      </c>
      <c r="G207" s="11" t="s">
        <v>93</v>
      </c>
      <c r="H207" s="17" t="s">
        <v>16</v>
      </c>
      <c r="I207" s="11" t="s">
        <v>25</v>
      </c>
    </row>
    <row r="208" customFormat="false" ht="15" hidden="false" customHeight="false" outlineLevel="0" collapsed="false">
      <c r="A208" s="8" t="n">
        <v>44</v>
      </c>
      <c r="B208" s="8" t="s">
        <v>72</v>
      </c>
      <c r="C208" s="9" t="n">
        <v>2.5</v>
      </c>
      <c r="D208" s="9" t="n">
        <v>0.15</v>
      </c>
      <c r="E208" s="9" t="n">
        <v>0</v>
      </c>
      <c r="F208" s="9" t="n">
        <v>1.1</v>
      </c>
      <c r="G208" s="18" t="n">
        <v>1.74</v>
      </c>
      <c r="H208" s="9" t="n">
        <f aca="false">SUM(C208:G208)</f>
        <v>5.49</v>
      </c>
      <c r="I208" s="8" t="s">
        <v>19</v>
      </c>
    </row>
    <row r="209" customFormat="false" ht="15" hidden="false" customHeight="false" outlineLevel="0" collapsed="false">
      <c r="A209" s="8" t="n">
        <v>89</v>
      </c>
      <c r="B209" s="8" t="s">
        <v>96</v>
      </c>
      <c r="C209" s="9" t="n">
        <v>2.25</v>
      </c>
      <c r="D209" s="9" t="n">
        <v>0.3</v>
      </c>
      <c r="E209" s="9" t="n">
        <v>0.15</v>
      </c>
      <c r="F209" s="9" t="n">
        <v>0.5</v>
      </c>
      <c r="G209" s="18" t="n">
        <v>1.34</v>
      </c>
      <c r="H209" s="9" t="n">
        <f aca="false">SUM(C209:G209)</f>
        <v>4.54</v>
      </c>
      <c r="I209" s="8" t="s">
        <v>21</v>
      </c>
    </row>
    <row r="210" customFormat="false" ht="15" hidden="false" customHeight="false" outlineLevel="0" collapsed="false">
      <c r="A210" s="8" t="n">
        <v>80</v>
      </c>
      <c r="B210" s="8" t="s">
        <v>162</v>
      </c>
      <c r="C210" s="9" t="n">
        <v>2.25</v>
      </c>
      <c r="D210" s="9" t="n">
        <v>0.15</v>
      </c>
      <c r="E210" s="9" t="n">
        <v>0.3</v>
      </c>
      <c r="F210" s="9" t="n">
        <v>0.7</v>
      </c>
      <c r="G210" s="18" t="n">
        <v>0.52</v>
      </c>
      <c r="H210" s="9" t="n">
        <f aca="false">SUM(C210:G210)</f>
        <v>3.92</v>
      </c>
      <c r="I210" s="8" t="s">
        <v>23</v>
      </c>
    </row>
    <row r="211" customFormat="false" ht="15" hidden="false" customHeight="false" outlineLevel="0" collapsed="false">
      <c r="A211" s="8" t="n">
        <v>88</v>
      </c>
      <c r="B211" s="8" t="s">
        <v>98</v>
      </c>
      <c r="C211" s="9" t="n">
        <v>2.25</v>
      </c>
      <c r="D211" s="9" t="n">
        <v>0.15</v>
      </c>
      <c r="E211" s="9" t="n">
        <v>0.3</v>
      </c>
      <c r="F211" s="9" t="n">
        <v>0.3</v>
      </c>
      <c r="G211" s="18" t="n">
        <v>0.22</v>
      </c>
      <c r="H211" s="9" t="n">
        <f aca="false">SUM(C211:G211)</f>
        <v>3.22</v>
      </c>
      <c r="I211" s="8" t="s">
        <v>35</v>
      </c>
    </row>
    <row r="212" customFormat="false" ht="15" hidden="false" customHeight="false" outlineLevel="0" collapsed="false">
      <c r="A212" s="8" t="n">
        <v>90</v>
      </c>
      <c r="B212" s="8" t="s">
        <v>76</v>
      </c>
      <c r="C212" s="9" t="n">
        <v>2.5</v>
      </c>
      <c r="D212" s="9" t="n">
        <v>0</v>
      </c>
      <c r="E212" s="9" t="n">
        <v>0.15</v>
      </c>
      <c r="F212" s="9" t="n">
        <v>0.4</v>
      </c>
      <c r="G212" s="18" t="n">
        <v>0.16</v>
      </c>
      <c r="H212" s="9" t="n">
        <f aca="false">SUM(C212:G212)</f>
        <v>3.21</v>
      </c>
      <c r="I212" s="8" t="s">
        <v>46</v>
      </c>
    </row>
    <row r="213" customFormat="false" ht="15" hidden="false" customHeight="false" outlineLevel="0" collapsed="false">
      <c r="A213" s="8" t="n">
        <v>83</v>
      </c>
      <c r="B213" s="8" t="s">
        <v>163</v>
      </c>
      <c r="C213" s="9" t="n">
        <v>2.25</v>
      </c>
      <c r="D213" s="9" t="n">
        <v>0.3</v>
      </c>
      <c r="E213" s="9" t="n">
        <v>0.3</v>
      </c>
      <c r="F213" s="9" t="n">
        <v>0.3</v>
      </c>
      <c r="G213" s="18" t="n">
        <v>0.04</v>
      </c>
      <c r="H213" s="9" t="n">
        <f aca="false">SUM(C213:G213)</f>
        <v>3.19</v>
      </c>
      <c r="I213" s="8" t="s">
        <v>48</v>
      </c>
    </row>
    <row r="214" customFormat="false" ht="15" hidden="false" customHeight="false" outlineLevel="0" collapsed="false">
      <c r="A214" s="8" t="n">
        <v>79</v>
      </c>
      <c r="B214" s="8" t="s">
        <v>164</v>
      </c>
      <c r="C214" s="9" t="n">
        <v>1.75</v>
      </c>
      <c r="D214" s="9" t="n">
        <v>0.15</v>
      </c>
      <c r="E214" s="9" t="n">
        <v>0.15</v>
      </c>
      <c r="F214" s="9" t="n">
        <v>0.6</v>
      </c>
      <c r="G214" s="18" t="n">
        <v>0.5</v>
      </c>
      <c r="H214" s="9" t="n">
        <f aca="false">SUM(C214:G214)</f>
        <v>3.15</v>
      </c>
      <c r="I214" s="8" t="s">
        <v>50</v>
      </c>
    </row>
    <row r="215" customFormat="false" ht="15" hidden="false" customHeight="false" outlineLevel="0" collapsed="false">
      <c r="A215" s="8" t="n">
        <v>87</v>
      </c>
      <c r="B215" s="8" t="s">
        <v>165</v>
      </c>
      <c r="C215" s="9" t="n">
        <v>2.5</v>
      </c>
      <c r="D215" s="9" t="n">
        <v>0</v>
      </c>
      <c r="E215" s="9" t="n">
        <v>0</v>
      </c>
      <c r="F215" s="9" t="n">
        <v>0.5</v>
      </c>
      <c r="G215" s="18" t="n">
        <v>0</v>
      </c>
      <c r="H215" s="9" t="n">
        <f aca="false">SUM(C215:G215)</f>
        <v>3</v>
      </c>
      <c r="I215" s="8" t="s">
        <v>60</v>
      </c>
    </row>
    <row r="216" customFormat="false" ht="15" hidden="false" customHeight="false" outlineLevel="0" collapsed="false">
      <c r="A216" s="8" t="n">
        <v>85</v>
      </c>
      <c r="B216" s="8" t="s">
        <v>166</v>
      </c>
      <c r="C216" s="9" t="n">
        <v>2</v>
      </c>
      <c r="D216" s="9" t="n">
        <v>0.3</v>
      </c>
      <c r="E216" s="9" t="n">
        <v>0.15</v>
      </c>
      <c r="F216" s="9" t="n">
        <v>0.4</v>
      </c>
      <c r="G216" s="18" t="n">
        <v>0.06</v>
      </c>
      <c r="H216" s="9" t="n">
        <f aca="false">SUM(C216:G216)</f>
        <v>2.91</v>
      </c>
      <c r="I216" s="8" t="s">
        <v>167</v>
      </c>
    </row>
    <row r="217" customFormat="false" ht="15" hidden="false" customHeight="false" outlineLevel="0" collapsed="false">
      <c r="A217" s="8" t="n">
        <v>86</v>
      </c>
      <c r="B217" s="8" t="s">
        <v>168</v>
      </c>
      <c r="C217" s="9" t="n">
        <v>2.25</v>
      </c>
      <c r="D217" s="9" t="n">
        <v>0.15</v>
      </c>
      <c r="E217" s="9" t="n">
        <v>0.3</v>
      </c>
      <c r="F217" s="9" t="n">
        <v>0.2</v>
      </c>
      <c r="G217" s="18" t="n">
        <v>0</v>
      </c>
      <c r="H217" s="9" t="n">
        <f aca="false">SUM(C217:G217)</f>
        <v>2.9</v>
      </c>
      <c r="I217" s="8" t="s">
        <v>75</v>
      </c>
    </row>
    <row r="218" customFormat="false" ht="15" hidden="false" customHeight="false" outlineLevel="0" collapsed="false">
      <c r="A218" s="8" t="n">
        <v>91</v>
      </c>
      <c r="B218" s="8" t="s">
        <v>169</v>
      </c>
      <c r="C218" s="9" t="n">
        <v>2</v>
      </c>
      <c r="D218" s="9" t="n">
        <v>0.45</v>
      </c>
      <c r="E218" s="9" t="n">
        <v>0</v>
      </c>
      <c r="F218" s="9" t="n">
        <v>0.3</v>
      </c>
      <c r="G218" s="18" t="n">
        <v>0.12</v>
      </c>
      <c r="H218" s="9" t="n">
        <f aca="false">SUM(C218:G218)</f>
        <v>2.87</v>
      </c>
      <c r="I218" s="8" t="s">
        <v>79</v>
      </c>
    </row>
    <row r="219" customFormat="false" ht="15" hidden="false" customHeight="false" outlineLevel="0" collapsed="false">
      <c r="A219" s="8" t="n">
        <v>84</v>
      </c>
      <c r="B219" s="8" t="s">
        <v>170</v>
      </c>
      <c r="C219" s="9" t="n">
        <v>1.75</v>
      </c>
      <c r="D219" s="9" t="n">
        <v>0.45</v>
      </c>
      <c r="E219" s="9" t="n">
        <v>0</v>
      </c>
      <c r="F219" s="9" t="n">
        <v>0.4</v>
      </c>
      <c r="G219" s="18" t="n">
        <v>0</v>
      </c>
      <c r="H219" s="9" t="n">
        <f aca="false">SUM(C219:G219)</f>
        <v>2.6</v>
      </c>
      <c r="I219" s="8" t="s">
        <v>81</v>
      </c>
    </row>
    <row r="220" customFormat="false" ht="15" hidden="false" customHeight="false" outlineLevel="0" collapsed="false">
      <c r="A220" s="8" t="n">
        <v>82</v>
      </c>
      <c r="B220" s="8" t="s">
        <v>171</v>
      </c>
      <c r="C220" s="9" t="n">
        <v>1.75</v>
      </c>
      <c r="D220" s="9" t="n">
        <v>0.3</v>
      </c>
      <c r="E220" s="9" t="n">
        <v>0.3</v>
      </c>
      <c r="F220" s="9" t="n">
        <v>0.2</v>
      </c>
      <c r="G220" s="18" t="n">
        <v>0</v>
      </c>
      <c r="H220" s="9" t="n">
        <f aca="false">SUM(C220:G220)</f>
        <v>2.55</v>
      </c>
      <c r="I220" s="8" t="s">
        <v>83</v>
      </c>
    </row>
    <row r="221" customFormat="false" ht="15" hidden="false" customHeight="false" outlineLevel="0" collapsed="false">
      <c r="A221" s="12" t="n">
        <v>81</v>
      </c>
      <c r="B221" s="12" t="s">
        <v>172</v>
      </c>
      <c r="C221" s="13" t="n">
        <v>1.5</v>
      </c>
      <c r="D221" s="13" t="n">
        <v>0.3</v>
      </c>
      <c r="E221" s="13" t="n">
        <v>0.15</v>
      </c>
      <c r="F221" s="13"/>
      <c r="G221" s="30"/>
      <c r="H221" s="13" t="n">
        <f aca="false">SUM(C221:G221)</f>
        <v>1.95</v>
      </c>
      <c r="I221" s="12" t="s">
        <v>62</v>
      </c>
    </row>
    <row r="222" customFormat="false" ht="15" hidden="false" customHeight="false" outlineLevel="0" collapsed="false">
      <c r="A222" s="34"/>
      <c r="B222" s="7"/>
      <c r="C222" s="35"/>
      <c r="D222" s="35"/>
      <c r="E222" s="35"/>
      <c r="F222" s="35"/>
    </row>
    <row r="224" customFormat="false" ht="15" hidden="false" customHeight="false" outlineLevel="0" collapsed="false">
      <c r="B224" s="0" t="s">
        <v>173</v>
      </c>
      <c r="G224" s="7"/>
      <c r="H224" s="7"/>
    </row>
    <row r="225" customFormat="false" ht="15" hidden="false" customHeight="false" outlineLevel="0" collapsed="false">
      <c r="B225" s="29"/>
    </row>
    <row r="226" s="7" customFormat="true" ht="15" hidden="false" customHeight="false" outlineLevel="0" collapsed="false">
      <c r="A226" s="0"/>
      <c r="B226" s="0"/>
      <c r="C226" s="1"/>
      <c r="D226" s="1"/>
      <c r="E226" s="1"/>
      <c r="F226" s="1"/>
      <c r="G226" s="0"/>
      <c r="H226" s="0"/>
    </row>
    <row r="228" customFormat="false" ht="15" hidden="false" customHeight="false" outlineLevel="0" collapsed="false">
      <c r="B228" s="0" t="s">
        <v>174</v>
      </c>
    </row>
    <row r="229" customFormat="false" ht="15" hidden="false" customHeight="false" outlineLevel="0" collapsed="false">
      <c r="B229" s="0" t="s">
        <v>175</v>
      </c>
    </row>
  </sheetData>
  <mergeCells count="30">
    <mergeCell ref="A22:F22"/>
    <mergeCell ref="A28:F28"/>
    <mergeCell ref="A32:F32"/>
    <mergeCell ref="A36:F36"/>
    <mergeCell ref="A43:F43"/>
    <mergeCell ref="A47:F47"/>
    <mergeCell ref="A51:F51"/>
    <mergeCell ref="A61:F61"/>
    <mergeCell ref="A73:F73"/>
    <mergeCell ref="A93:F93"/>
    <mergeCell ref="A102:F102"/>
    <mergeCell ref="A105:F105"/>
    <mergeCell ref="A108:F108"/>
    <mergeCell ref="A114:F114"/>
    <mergeCell ref="A117:F117"/>
    <mergeCell ref="A126:F126"/>
    <mergeCell ref="A130:F130"/>
    <mergeCell ref="A135:F135"/>
    <mergeCell ref="A140:F140"/>
    <mergeCell ref="A145:F145"/>
    <mergeCell ref="A148:F148"/>
    <mergeCell ref="A152:F152"/>
    <mergeCell ref="A155:F155"/>
    <mergeCell ref="A159:F159"/>
    <mergeCell ref="A162:F162"/>
    <mergeCell ref="A169:F169"/>
    <mergeCell ref="A174:F174"/>
    <mergeCell ref="A180:F180"/>
    <mergeCell ref="A183:F183"/>
    <mergeCell ref="A206:F206"/>
  </mergeCells>
  <printOptions headings="false" gridLines="false" gridLinesSet="true" horizontalCentered="false" verticalCentered="false"/>
  <pageMargins left="0.511805555555556" right="0.511805555555556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16:53:23Z</dcterms:created>
  <dc:creator>ameosc</dc:creator>
  <dc:description/>
  <dc:language>en-US</dc:language>
  <cp:lastModifiedBy>Total Informatica</cp:lastModifiedBy>
  <cp:lastPrinted>2010-12-13T19:15:31Z</cp:lastPrinted>
  <dcterms:modified xsi:type="dcterms:W3CDTF">2010-12-16T12:27:43Z</dcterms:modified>
  <cp:revision>0</cp:revision>
  <dc:subject/>
  <dc:title/>
</cp:coreProperties>
</file>