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2">
  <si>
    <t xml:space="preserve">                                          PREFEITURA MUNICIPAL DE MONDAÍ</t>
  </si>
  <si>
    <t xml:space="preserve">                                                 EDITAL 08/2009                           </t>
  </si>
  <si>
    <t xml:space="preserve">                       </t>
  </si>
  <si>
    <t xml:space="preserve">                    HOMOLOGA  O  RESULTADO  CLASSIFICATÓRIO  DAS  PROVAS  DO  EDITAL</t>
  </si>
  <si>
    <t xml:space="preserve">DE PROCESSO SELETIVO EDITAL Nº 05/2009</t>
  </si>
  <si>
    <t xml:space="preserve">                    O Prefeito Municipal de Mondaí,  Estado  de   Santa  Catarina,  no  uso  das atribuições que lhe são</t>
  </si>
  <si>
    <t xml:space="preserve">conferidas em Lei, </t>
  </si>
  <si>
    <t xml:space="preserve">Art.1º.Homologa para conhecimento dos candidatos que prestaram as provas relativas ao Edital  de Processo Seletivo </t>
  </si>
  <si>
    <t xml:space="preserve">Edital 05/2009,  o resultado classificatório, destinado ao provimento de funções conforme segue:</t>
  </si>
  <si>
    <t xml:space="preserve">PROFESSORES HABILITADOS - EDUCAÇÃO INFANTIL</t>
  </si>
  <si>
    <t xml:space="preserve">N.PROVA</t>
  </si>
  <si>
    <t xml:space="preserve">NOME</t>
  </si>
  <si>
    <t xml:space="preserve">C.ESP.</t>
  </si>
  <si>
    <t xml:space="preserve">PORT.</t>
  </si>
  <si>
    <t xml:space="preserve">MAT.</t>
  </si>
  <si>
    <t xml:space="preserve">TÍTUL.</t>
  </si>
  <si>
    <t xml:space="preserve">T.SERV.</t>
  </si>
  <si>
    <t xml:space="preserve">TOTAL</t>
  </si>
  <si>
    <t xml:space="preserve">Classif.</t>
  </si>
  <si>
    <t xml:space="preserve">VALÉRIA MUELLER SOEHN</t>
  </si>
  <si>
    <t xml:space="preserve">1°</t>
  </si>
  <si>
    <t xml:space="preserve">LILIANE BRUXEL WERLANG</t>
  </si>
  <si>
    <t xml:space="preserve">2°</t>
  </si>
  <si>
    <t xml:space="preserve">ANGELA SACKMANN REIS</t>
  </si>
  <si>
    <t xml:space="preserve">3°</t>
  </si>
  <si>
    <t xml:space="preserve">REJANE ALBERTI MARKOSKI</t>
  </si>
  <si>
    <t xml:space="preserve">4°</t>
  </si>
  <si>
    <t xml:space="preserve">VÃNIA SACKMANN MIOTTO</t>
  </si>
  <si>
    <t xml:space="preserve">5°</t>
  </si>
  <si>
    <t xml:space="preserve">ELISANGELA FERREIRA GOMES</t>
  </si>
  <si>
    <t xml:space="preserve">6°</t>
  </si>
  <si>
    <t xml:space="preserve">JULIANE LUTZ DE LIMA</t>
  </si>
  <si>
    <t xml:space="preserve">7°</t>
  </si>
  <si>
    <t xml:space="preserve">MERLI BAGISTON PEITER</t>
  </si>
  <si>
    <t xml:space="preserve">8°</t>
  </si>
  <si>
    <t xml:space="preserve">ROSELI MACHRY</t>
  </si>
  <si>
    <t xml:space="preserve">9º</t>
  </si>
  <si>
    <t xml:space="preserve">CLAUDIA T. ROSS PEREIRA</t>
  </si>
  <si>
    <t xml:space="preserve">10º</t>
  </si>
  <si>
    <t xml:space="preserve">CLECI BAREA</t>
  </si>
  <si>
    <t xml:space="preserve">11°</t>
  </si>
  <si>
    <t xml:space="preserve">CELÉRIA M.BACKENDORF</t>
  </si>
  <si>
    <t xml:space="preserve">12°</t>
  </si>
  <si>
    <t xml:space="preserve">IVETE CRISTINA MENDES</t>
  </si>
  <si>
    <t xml:space="preserve">13°</t>
  </si>
  <si>
    <t xml:space="preserve">VANIA MARIA BASEGGIO</t>
  </si>
  <si>
    <t xml:space="preserve">14°</t>
  </si>
  <si>
    <t xml:space="preserve">JUCICLEI ZOTTIS</t>
  </si>
  <si>
    <t xml:space="preserve">15°</t>
  </si>
  <si>
    <t xml:space="preserve">ANDRÉIA BORN</t>
  </si>
  <si>
    <t xml:space="preserve">16°</t>
  </si>
  <si>
    <t xml:space="preserve">ALESANDRA ELIZABETE GARCIA</t>
  </si>
  <si>
    <t xml:space="preserve">17°</t>
  </si>
  <si>
    <t xml:space="preserve">CARLA CRISTINA WOLSCHICK MORESCO</t>
  </si>
  <si>
    <t xml:space="preserve">18°</t>
  </si>
  <si>
    <t xml:space="preserve">FRANCIELI POHL ARBUGERI</t>
  </si>
  <si>
    <t xml:space="preserve">19°</t>
  </si>
  <si>
    <t xml:space="preserve">SILVANA ALVES DE SOUZA</t>
  </si>
  <si>
    <t xml:space="preserve">20°</t>
  </si>
  <si>
    <t xml:space="preserve">MARLI WOLSCHICK AROSSI</t>
  </si>
  <si>
    <t xml:space="preserve">Desclas.</t>
  </si>
  <si>
    <t xml:space="preserve">ROSANE ROEWER BECKER</t>
  </si>
  <si>
    <t xml:space="preserve">PROFESSORES NÃO HABILITADOS – EDUCAÇÃO INFANTIL</t>
  </si>
  <si>
    <t xml:space="preserve">FRANCIELI BERNARDI WEBER</t>
  </si>
  <si>
    <t xml:space="preserve">JANAÍNE IAPPE</t>
  </si>
  <si>
    <t xml:space="preserve">MIRIAM PALUDO BENEDETTI</t>
  </si>
  <si>
    <t xml:space="preserve">TERESINHA APARECIDA BORGES</t>
  </si>
  <si>
    <t xml:space="preserve">MARLENE NEDEL STAUDT</t>
  </si>
  <si>
    <t xml:space="preserve">MARIZANE MARINES WEBER</t>
  </si>
  <si>
    <t xml:space="preserve">SALETE G. DE OLIVEIRA</t>
  </si>
  <si>
    <t xml:space="preserve">BRUNA DANIELA BRUGGEMANN</t>
  </si>
  <si>
    <t xml:space="preserve">LEANDRA REGINA BEDATY</t>
  </si>
  <si>
    <t xml:space="preserve">PROFESSORES HABILITADOS –  ENSINO FUNDAMENTAL</t>
  </si>
  <si>
    <t xml:space="preserve">LOIDIR VICENTINI</t>
  </si>
  <si>
    <t xml:space="preserve">DENISE BIER RENZ</t>
  </si>
  <si>
    <t xml:space="preserve">SANDRA M.SCHMEIER BARBOSA</t>
  </si>
  <si>
    <t xml:space="preserve">PATRICIA A.SPESSATTO LAGO</t>
  </si>
  <si>
    <t xml:space="preserve">MARCOS LUÍS SCHMEIER</t>
  </si>
  <si>
    <t xml:space="preserve">NEIDE F. WILHELMS BOITO</t>
  </si>
  <si>
    <t xml:space="preserve">IRACI BECKER</t>
  </si>
  <si>
    <t xml:space="preserve">DIRLEI RIPPLINGER</t>
  </si>
  <si>
    <t xml:space="preserve">JUCELAINE FATIMA MINOSSO</t>
  </si>
  <si>
    <t xml:space="preserve">9°</t>
  </si>
  <si>
    <t xml:space="preserve">JULIANA ALVES KUHN</t>
  </si>
  <si>
    <t xml:space="preserve">10°</t>
  </si>
  <si>
    <t xml:space="preserve">CRISTIANA SCHORDER</t>
  </si>
  <si>
    <t xml:space="preserve">JULIANE MARIA BISON</t>
  </si>
  <si>
    <t xml:space="preserve">LEILA JULIANE DOPKE</t>
  </si>
  <si>
    <t xml:space="preserve">JANICE BASSORICI</t>
  </si>
  <si>
    <t xml:space="preserve">ALESANDRA ELISABETE GARCIA</t>
  </si>
  <si>
    <t xml:space="preserve">MARILENE OSWALD</t>
  </si>
  <si>
    <t xml:space="preserve">  PROFESSORES NÃO HABILITADOS – SÉRIES INICIAIS</t>
  </si>
  <si>
    <t xml:space="preserve">REJANE I.SCHWENGBER GRAFF</t>
  </si>
  <si>
    <t xml:space="preserve">DÉBORA KUHN DA SILVA</t>
  </si>
  <si>
    <t xml:space="preserve">JANICE KRETSCHMER</t>
  </si>
  <si>
    <t xml:space="preserve">PROFESSORES HABILITADOS  - MATEMÁTICA </t>
  </si>
  <si>
    <t xml:space="preserve">FRANCYELLIE S.S. PASTORIO</t>
  </si>
  <si>
    <t xml:space="preserve">LEANDRO KREUZBERGER</t>
  </si>
  <si>
    <t xml:space="preserve">NÁDIA SANDRA DAMO</t>
  </si>
  <si>
    <t xml:space="preserve">PROFESSORES HABILITADOS – PORTUGUÊS </t>
  </si>
  <si>
    <t xml:space="preserve">DENISE ORSO SCHNEIDER</t>
  </si>
  <si>
    <t xml:space="preserve">1º</t>
  </si>
  <si>
    <t xml:space="preserve">LECIANE BARBOSA</t>
  </si>
  <si>
    <t xml:space="preserve">2º</t>
  </si>
  <si>
    <t xml:space="preserve">LEANE BOEBEL</t>
  </si>
  <si>
    <t xml:space="preserve">3º</t>
  </si>
  <si>
    <t xml:space="preserve">ASSIR DIORGE MORANDIN</t>
  </si>
  <si>
    <t xml:space="preserve">4º</t>
  </si>
  <si>
    <t xml:space="preserve">SABRINA WILHELMS</t>
  </si>
  <si>
    <t xml:space="preserve">PROFESSORES NÃO HABILITADOS – PORTUGUÊS</t>
  </si>
  <si>
    <t xml:space="preserve">PROFESSORES HABILITADOS – GEOGRAFIA </t>
  </si>
  <si>
    <t xml:space="preserve">KERLI PAULA MELZ VIEBRANTZ</t>
  </si>
  <si>
    <t xml:space="preserve">GILDA MARIA KLEIN BASEGGIO</t>
  </si>
  <si>
    <t xml:space="preserve">ILIETE MARIA FERRADIN</t>
  </si>
  <si>
    <t xml:space="preserve">PROFESSORES HABILITADOS – HISTÓRIA</t>
  </si>
  <si>
    <t xml:space="preserve">GILDOMAR PUNTEL</t>
  </si>
  <si>
    <t xml:space="preserve">PROFESSORES HABILITADOS – INGLÊS </t>
  </si>
  <si>
    <t xml:space="preserve">BRUNO WEBER</t>
  </si>
  <si>
    <t xml:space="preserve">PROFESSORES HABILITADOS – EDUCAÇÃO FÍSICA</t>
  </si>
  <si>
    <t xml:space="preserve">MÔNICA LUCIANE SONALHO</t>
  </si>
  <si>
    <t xml:space="preserve">CÍNTIA ADRIA AMPOLINI</t>
  </si>
  <si>
    <t xml:space="preserve">CARLA BOHN</t>
  </si>
  <si>
    <t xml:space="preserve">JULIO CESAR DOTTO</t>
  </si>
  <si>
    <t xml:space="preserve">GILMAR STUDT</t>
  </si>
  <si>
    <t xml:space="preserve">JUCINEI SIEROTA</t>
  </si>
  <si>
    <t xml:space="preserve">ELISA BARBOSA</t>
  </si>
  <si>
    <t xml:space="preserve">MARITÂNIA PERETTI</t>
  </si>
  <si>
    <t xml:space="preserve">PROFESSORES NÃO HABILITADOS – EDUCAÇÃO FÍSICA </t>
  </si>
  <si>
    <t xml:space="preserve">VANDERLIZE H.BLANK WILLMS</t>
  </si>
  <si>
    <t xml:space="preserve">KARINA ROSÂNGELA MÜLLER</t>
  </si>
  <si>
    <t xml:space="preserve">PROFESSORES HABILITADOS - CIÊNCIAS </t>
  </si>
  <si>
    <t xml:space="preserve">VALIRIA BIER</t>
  </si>
  <si>
    <t xml:space="preserve">PROFESSORES  HABILTADOS – ARTES </t>
  </si>
  <si>
    <t xml:space="preserve">JULIANE JANTSCH</t>
  </si>
  <si>
    <t xml:space="preserve">PROFESSORES NÃO HABILTADOS – ARTES </t>
  </si>
  <si>
    <t xml:space="preserve">ANDRIELI TAISA WERLE</t>
  </si>
  <si>
    <t xml:space="preserve">PROFESSORES HABILITADOS - INFORMÁTICA </t>
  </si>
  <si>
    <t xml:space="preserve">SIMONE  MENGEL</t>
  </si>
  <si>
    <t xml:space="preserve">INSTRUTOR DE  INFORMÁTICA </t>
  </si>
  <si>
    <t xml:space="preserve">KAUE AMARANTE RIGON</t>
  </si>
  <si>
    <t xml:space="preserve">CLAUDIANE REGINA HIRSCH</t>
  </si>
  <si>
    <t xml:space="preserve">DAIANE MARIELI RENZ</t>
  </si>
  <si>
    <t xml:space="preserve">LUCAS BLANK FANO</t>
  </si>
  <si>
    <t xml:space="preserve">FRANCISCO JOSÉ SETIMO MALFA</t>
  </si>
  <si>
    <t xml:space="preserve">Desclas</t>
  </si>
  <si>
    <t xml:space="preserve">ROSANA ALVES DE SOUZA</t>
  </si>
  <si>
    <t xml:space="preserve">ANA PAULA STURZBECHER</t>
  </si>
  <si>
    <t xml:space="preserve">INSTRUTOR DE ESPORTE – NÃO HABILITADO</t>
  </si>
  <si>
    <t xml:space="preserve">THAINAN DE OLIVEIRA</t>
  </si>
  <si>
    <t xml:space="preserve">GEOVANE STAUDT</t>
  </si>
  <si>
    <t xml:space="preserve">ALISSON GASSEN</t>
  </si>
  <si>
    <t xml:space="preserve">ROSIMAR DE FÁTIMA DALPIAZ</t>
  </si>
  <si>
    <t xml:space="preserve">LUAN CARLOS HENN</t>
  </si>
  <si>
    <t xml:space="preserve">5º</t>
  </si>
  <si>
    <t xml:space="preserve">ROSANE MARCHIORI</t>
  </si>
  <si>
    <t xml:space="preserve">6º</t>
  </si>
  <si>
    <t xml:space="preserve">CLEVER MATTIELLO</t>
  </si>
  <si>
    <t xml:space="preserve">FELIPE OSCAR WILHELMS</t>
  </si>
  <si>
    <t xml:space="preserve">INSTRUTOR DE VIOLÃO </t>
  </si>
  <si>
    <t xml:space="preserve">ELAINE STIEGERMEIER EMMEL</t>
  </si>
  <si>
    <t xml:space="preserve">FELIPE  LUDWIG</t>
  </si>
  <si>
    <t xml:space="preserve">INSTRUTOR DE FLAUTA </t>
  </si>
  <si>
    <t xml:space="preserve">HUGO GEMMER</t>
  </si>
  <si>
    <t xml:space="preserve">ADRIANO DOS SANTOS APPELT</t>
  </si>
  <si>
    <t xml:space="preserve">INSTRUTOR DE TECLADO </t>
  </si>
  <si>
    <t xml:space="preserve">RUDINEI BLANK</t>
  </si>
  <si>
    <t xml:space="preserve">EDSON MAURÍCIO KLAUCK</t>
  </si>
  <si>
    <t xml:space="preserve">INSTRUTOR DE DANÇA - JAZZ </t>
  </si>
  <si>
    <t xml:space="preserve">ADRIANA STAUDT BRISOLA</t>
  </si>
  <si>
    <t xml:space="preserve">INSTRUTOR DE DANÇA GERMÂNICA</t>
  </si>
  <si>
    <t xml:space="preserve">ILAINE REICHERT</t>
  </si>
  <si>
    <t xml:space="preserve">MONITOR DO PETI </t>
  </si>
  <si>
    <t xml:space="preserve">MARIA TEREZINHA STEIN</t>
  </si>
  <si>
    <t xml:space="preserve">MARLI CERATTI  MACHRY</t>
  </si>
  <si>
    <t xml:space="preserve">LIANI SANDRA STURZBECHER</t>
  </si>
  <si>
    <t xml:space="preserve">SIRLEI PITROVSKI SCHIRRMANN</t>
  </si>
  <si>
    <t xml:space="preserve">ROSELEI MARCHIORI</t>
  </si>
  <si>
    <t xml:space="preserve">AGENTES DE SERVIÇOS GERAIS </t>
  </si>
  <si>
    <t xml:space="preserve">MARLENE RECH SCHULTZ</t>
  </si>
  <si>
    <t xml:space="preserve">IVANETE M.GEMMER SOTT</t>
  </si>
  <si>
    <t xml:space="preserve">IRACI L.D.DE OLIVEIRA PINTO</t>
  </si>
  <si>
    <t xml:space="preserve">CARLA VIRGINIA FURLAN</t>
  </si>
  <si>
    <t xml:space="preserve">EDIVANE POLETTI</t>
  </si>
  <si>
    <t xml:space="preserve">NEUSA SACKMANN</t>
  </si>
  <si>
    <t xml:space="preserve">VANDERLIZE SCHMEIER</t>
  </si>
  <si>
    <t xml:space="preserve">ODETE KIRST SALVATICO</t>
  </si>
  <si>
    <t xml:space="preserve">ADRIANE SIEVERS</t>
  </si>
  <si>
    <t xml:space="preserve">IVETE BOFF</t>
  </si>
  <si>
    <t xml:space="preserve">LISETE AMES</t>
  </si>
  <si>
    <t xml:space="preserve">NOEMI ESTER EICH KLEIN</t>
  </si>
  <si>
    <t xml:space="preserve">MARCIA CRISTIANE SCHNEIDER</t>
  </si>
  <si>
    <t xml:space="preserve">DORLI LUEDKE</t>
  </si>
  <si>
    <t xml:space="preserve">CLEONICE S.CZIKOSKI FLESCH</t>
  </si>
  <si>
    <t xml:space="preserve">CLERIS T.CICHELERO ROSIN</t>
  </si>
  <si>
    <t xml:space="preserve">GERTRUDES CONRAD HIRSCH</t>
  </si>
  <si>
    <t xml:space="preserve">DILMO JOSÉ DALPIAZ</t>
  </si>
  <si>
    <t xml:space="preserve">MARIA T.HAGER WOLSCHICK</t>
  </si>
  <si>
    <t xml:space="preserve">INÊS MACHADO</t>
  </si>
  <si>
    <t xml:space="preserve">SIEGRID NEITZEL</t>
  </si>
  <si>
    <t xml:space="preserve">21°</t>
  </si>
  <si>
    <t xml:space="preserve">SANDRA REGINA DOS SANTOS</t>
  </si>
  <si>
    <t xml:space="preserve">22°</t>
  </si>
  <si>
    <t xml:space="preserve">DAIANA MICHELI DA SILVA</t>
  </si>
  <si>
    <t xml:space="preserve">23°</t>
  </si>
  <si>
    <t xml:space="preserve">JOSEMERI POHL BECKER</t>
  </si>
  <si>
    <t xml:space="preserve">24°</t>
  </si>
  <si>
    <t xml:space="preserve">SIMONE FLESCH SCHNEIDER</t>
  </si>
  <si>
    <t xml:space="preserve">25°</t>
  </si>
  <si>
    <t xml:space="preserve">EDINARA DE SENA</t>
  </si>
  <si>
    <t xml:space="preserve">26°</t>
  </si>
  <si>
    <t xml:space="preserve">HERTA MULLER</t>
  </si>
  <si>
    <t xml:space="preserve">27°</t>
  </si>
  <si>
    <t xml:space="preserve">CLÉRIA DE SOUZA</t>
  </si>
  <si>
    <t xml:space="preserve">28°</t>
  </si>
  <si>
    <t xml:space="preserve">SABINA I. TOMAZZI ZANCANARO</t>
  </si>
  <si>
    <t xml:space="preserve">29°</t>
  </si>
  <si>
    <t xml:space="preserve">LUCIA MARIA MAURER</t>
  </si>
  <si>
    <t xml:space="preserve">30°</t>
  </si>
  <si>
    <t xml:space="preserve">MARIA DE LOURDES MORAES</t>
  </si>
  <si>
    <t xml:space="preserve">ROSILEI SALETE BRUCH DHEIN</t>
  </si>
  <si>
    <t xml:space="preserve">MARLI SCHMEIER</t>
  </si>
  <si>
    <t xml:space="preserve">FABIANE CARLA SCHULTZ</t>
  </si>
  <si>
    <t xml:space="preserve">MARIA T.FALEIRO KAMPHORST</t>
  </si>
  <si>
    <t xml:space="preserve">Mondaí (SC), 19 de janeiro de 2010.</t>
  </si>
  <si>
    <t xml:space="preserve">LEONIR DA ROCHA</t>
  </si>
  <si>
    <t xml:space="preserve">        Prefeito Municipal</t>
  </si>
  <si>
    <t xml:space="preserve">PREFEITURA MUNICIPAL DE MONDAÍ</t>
  </si>
  <si>
    <t xml:space="preserve">DECRETO Nº 3.805 DE 19 DE JANEIRO DE 2010</t>
  </si>
  <si>
    <t xml:space="preserve">DE PROCESSO SELETIVO EDITAL Nº 006/2009</t>
  </si>
  <si>
    <t xml:space="preserve">                           O Prefeito Municipal de Mondaí,  Estado  de   Santa  Catarina,  no  uso  das</t>
  </si>
  <si>
    <t xml:space="preserve">atribuições que lhe são conferidas em Lei, </t>
  </si>
  <si>
    <t xml:space="preserve">Art.1º.Homologa para conhecimento dos candidatos que prestaram as provas relativas ao Edital   </t>
  </si>
  <si>
    <t xml:space="preserve">de Processo Seletivo Edital 006/2009, o resultado classificatório (antes dos recursos), destinado    </t>
  </si>
  <si>
    <t xml:space="preserve">ao provimento de funções conforme segue:</t>
  </si>
  <si>
    <t xml:space="preserve">PROFESSORES DE EDUCAÇÃO ESPECIAL</t>
  </si>
  <si>
    <t xml:space="preserve">TÍTULOS</t>
  </si>
  <si>
    <t xml:space="preserve">EXP.</t>
  </si>
  <si>
    <t xml:space="preserve">Classif</t>
  </si>
  <si>
    <t xml:space="preserve">Dirlei Rippelinger</t>
  </si>
  <si>
    <t xml:space="preserve">Luciane Goergen</t>
  </si>
  <si>
    <t xml:space="preserve">Lenoir da Rocha</t>
  </si>
  <si>
    <t xml:space="preserve">Prefeit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333333"/>
      <name val="Times New Roman"/>
      <family val="1"/>
    </font>
    <font>
      <b val="true"/>
      <sz val="8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6.12"/>
    <col collapsed="false" customWidth="true" hidden="false" outlineLevel="0" max="3" min="3" style="2" width="5.74"/>
    <col collapsed="false" customWidth="true" hidden="false" outlineLevel="0" max="4" min="4" style="2" width="5.37"/>
    <col collapsed="false" customWidth="true" hidden="false" outlineLevel="0" max="5" min="5" style="2" width="4.99"/>
    <col collapsed="false" customWidth="true" hidden="false" outlineLevel="0" max="6" min="6" style="2" width="6.5"/>
    <col collapsed="false" customWidth="true" hidden="false" outlineLevel="0" max="7" min="7" style="3" width="6.61"/>
    <col collapsed="false" customWidth="true" hidden="false" outlineLevel="0" max="8" min="8" style="2" width="6.12"/>
    <col collapsed="false" customWidth="true" hidden="false" outlineLevel="0" max="9" min="9" style="4" width="6.61"/>
    <col collapsed="false" customWidth="false" hidden="false" outlineLevel="0" max="11" min="10" style="5" width="8.99"/>
  </cols>
  <sheetData>
    <row r="1" customFormat="false" ht="14.25" hidden="false" customHeight="false" outlineLevel="0" collapsed="false">
      <c r="A1" s="6" t="s">
        <v>0</v>
      </c>
      <c r="B1" s="7"/>
      <c r="C1" s="7"/>
      <c r="D1" s="7"/>
      <c r="E1" s="7"/>
      <c r="F1" s="8"/>
      <c r="G1" s="8"/>
    </row>
    <row r="2" customFormat="false" ht="14.25" hidden="false" customHeight="false" outlineLevel="0" collapsed="false">
      <c r="A2" s="6" t="s">
        <v>1</v>
      </c>
      <c r="B2" s="9"/>
      <c r="C2" s="9"/>
      <c r="D2" s="9" t="s">
        <v>2</v>
      </c>
      <c r="E2" s="10"/>
      <c r="F2" s="8"/>
      <c r="G2" s="8"/>
    </row>
    <row r="3" customFormat="false" ht="14.25" hidden="false" customHeight="false" outlineLevel="0" collapsed="false">
      <c r="A3" s="11" t="s">
        <v>3</v>
      </c>
      <c r="B3" s="9"/>
      <c r="C3" s="9"/>
      <c r="D3" s="9"/>
      <c r="E3" s="10"/>
      <c r="F3" s="8"/>
      <c r="G3" s="8"/>
    </row>
    <row r="4" customFormat="false" ht="14.25" hidden="false" customHeight="false" outlineLevel="0" collapsed="false">
      <c r="A4" s="11" t="s">
        <v>4</v>
      </c>
      <c r="B4" s="10"/>
      <c r="C4" s="10"/>
      <c r="D4" s="10"/>
      <c r="E4" s="10"/>
      <c r="F4" s="8"/>
      <c r="G4" s="8"/>
    </row>
    <row r="5" customFormat="false" ht="14.25" hidden="false" customHeight="false" outlineLevel="0" collapsed="false">
      <c r="A5" s="11"/>
      <c r="B5" s="10"/>
      <c r="C5" s="10"/>
      <c r="D5" s="10"/>
      <c r="E5" s="10"/>
      <c r="F5" s="8"/>
      <c r="G5" s="8"/>
    </row>
    <row r="6" customFormat="false" ht="14.25" hidden="false" customHeight="false" outlineLevel="0" collapsed="false">
      <c r="A6" s="11" t="s">
        <v>5</v>
      </c>
      <c r="B6" s="10"/>
      <c r="C6" s="10"/>
      <c r="D6" s="10"/>
      <c r="E6" s="10"/>
      <c r="F6" s="8"/>
      <c r="G6" s="8"/>
    </row>
    <row r="7" customFormat="false" ht="14.25" hidden="false" customHeight="false" outlineLevel="0" collapsed="false">
      <c r="A7" s="11" t="s">
        <v>6</v>
      </c>
      <c r="B7" s="10"/>
      <c r="C7" s="10"/>
      <c r="D7" s="10"/>
      <c r="E7" s="10"/>
      <c r="F7" s="8"/>
      <c r="G7" s="8"/>
    </row>
    <row r="8" customFormat="false" ht="14.25" hidden="false" customHeight="false" outlineLevel="0" collapsed="false">
      <c r="A8" s="11"/>
      <c r="B8" s="10"/>
      <c r="C8" s="10"/>
      <c r="D8" s="10"/>
      <c r="E8" s="10"/>
      <c r="F8" s="8"/>
      <c r="G8" s="8"/>
    </row>
    <row r="9" customFormat="false" ht="14.25" hidden="false" customHeight="false" outlineLevel="0" collapsed="false">
      <c r="A9" s="11" t="s">
        <v>7</v>
      </c>
      <c r="B9" s="10"/>
      <c r="C9" s="10"/>
      <c r="D9" s="10"/>
      <c r="E9" s="10"/>
      <c r="F9" s="8"/>
      <c r="G9" s="8"/>
    </row>
    <row r="10" customFormat="false" ht="14.25" hidden="false" customHeight="false" outlineLevel="0" collapsed="false">
      <c r="A10" s="11" t="s">
        <v>8</v>
      </c>
      <c r="B10" s="10"/>
      <c r="C10" s="10"/>
      <c r="D10" s="10"/>
      <c r="E10" s="10"/>
      <c r="F10" s="12"/>
      <c r="G10" s="12"/>
      <c r="H10" s="13"/>
    </row>
    <row r="11" customFormat="fals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7"/>
      <c r="H11" s="16"/>
    </row>
    <row r="12" s="24" customFormat="true" ht="15" hidden="false" customHeight="false" outlineLevel="0" collapsed="false">
      <c r="A12" s="18" t="s">
        <v>10</v>
      </c>
      <c r="B12" s="18" t="s">
        <v>11</v>
      </c>
      <c r="C12" s="19" t="s">
        <v>12</v>
      </c>
      <c r="D12" s="19" t="s">
        <v>13</v>
      </c>
      <c r="E12" s="19" t="s">
        <v>14</v>
      </c>
      <c r="F12" s="20" t="s">
        <v>15</v>
      </c>
      <c r="G12" s="21" t="s">
        <v>16</v>
      </c>
      <c r="H12" s="20" t="s">
        <v>17</v>
      </c>
      <c r="I12" s="22" t="s">
        <v>18</v>
      </c>
      <c r="J12" s="23"/>
      <c r="K12" s="23"/>
    </row>
    <row r="13" customFormat="false" ht="14.25" hidden="false" customHeight="false" outlineLevel="0" collapsed="false">
      <c r="A13" s="25" t="n">
        <v>56</v>
      </c>
      <c r="B13" s="26" t="s">
        <v>19</v>
      </c>
      <c r="C13" s="27" t="n">
        <v>2.25</v>
      </c>
      <c r="D13" s="27" t="n">
        <v>0.3</v>
      </c>
      <c r="E13" s="27" t="n">
        <v>0.3</v>
      </c>
      <c r="F13" s="27" t="n">
        <v>1.5</v>
      </c>
      <c r="G13" s="28" t="n">
        <v>2</v>
      </c>
      <c r="H13" s="27" t="n">
        <f aca="false">SUM(C13:G13)</f>
        <v>6.35</v>
      </c>
      <c r="I13" s="29" t="s">
        <v>20</v>
      </c>
    </row>
    <row r="14" customFormat="false" ht="14.25" hidden="false" customHeight="false" outlineLevel="0" collapsed="false">
      <c r="A14" s="25" t="n">
        <v>0.55</v>
      </c>
      <c r="B14" s="26" t="s">
        <v>21</v>
      </c>
      <c r="C14" s="27" t="n">
        <v>2</v>
      </c>
      <c r="D14" s="27" t="n">
        <v>0.3</v>
      </c>
      <c r="E14" s="27" t="n">
        <v>0.75</v>
      </c>
      <c r="F14" s="27" t="n">
        <v>1.5</v>
      </c>
      <c r="G14" s="28" t="n">
        <v>1.76</v>
      </c>
      <c r="H14" s="27" t="n">
        <f aca="false">SUM(C14:G14)</f>
        <v>6.31</v>
      </c>
      <c r="I14" s="29" t="s">
        <v>22</v>
      </c>
    </row>
    <row r="15" customFormat="false" ht="14.25" hidden="false" customHeight="false" outlineLevel="0" collapsed="false">
      <c r="A15" s="25" t="n">
        <v>40</v>
      </c>
      <c r="B15" s="26" t="s">
        <v>23</v>
      </c>
      <c r="C15" s="27" t="n">
        <v>2.5</v>
      </c>
      <c r="D15" s="27" t="n">
        <v>0.45</v>
      </c>
      <c r="E15" s="27" t="n">
        <v>0.15</v>
      </c>
      <c r="F15" s="27" t="n">
        <v>1.2</v>
      </c>
      <c r="G15" s="28" t="n">
        <v>1.84</v>
      </c>
      <c r="H15" s="27" t="n">
        <f aca="false">SUM(C15:G15)</f>
        <v>6.14</v>
      </c>
      <c r="I15" s="29" t="s">
        <v>24</v>
      </c>
    </row>
    <row r="16" customFormat="false" ht="14.25" hidden="false" customHeight="false" outlineLevel="0" collapsed="false">
      <c r="A16" s="25" t="n">
        <v>59</v>
      </c>
      <c r="B16" s="26" t="s">
        <v>25</v>
      </c>
      <c r="C16" s="27" t="n">
        <v>2.25</v>
      </c>
      <c r="D16" s="27" t="n">
        <v>0.45</v>
      </c>
      <c r="E16" s="27" t="n">
        <v>0.45</v>
      </c>
      <c r="F16" s="27" t="n">
        <v>1.1</v>
      </c>
      <c r="G16" s="28" t="n">
        <v>1.88</v>
      </c>
      <c r="H16" s="27" t="n">
        <f aca="false">SUM(C16:G16)</f>
        <v>6.13</v>
      </c>
      <c r="I16" s="29" t="s">
        <v>26</v>
      </c>
    </row>
    <row r="17" customFormat="false" ht="14.25" hidden="false" customHeight="false" outlineLevel="0" collapsed="false">
      <c r="A17" s="25" t="n">
        <v>54</v>
      </c>
      <c r="B17" s="26" t="s">
        <v>27</v>
      </c>
      <c r="C17" s="27" t="n">
        <v>2</v>
      </c>
      <c r="D17" s="27" t="n">
        <v>0.3</v>
      </c>
      <c r="E17" s="27" t="n">
        <v>0.3</v>
      </c>
      <c r="F17" s="27" t="n">
        <v>1.5</v>
      </c>
      <c r="G17" s="28" t="n">
        <v>2</v>
      </c>
      <c r="H17" s="27" t="n">
        <f aca="false">SUM(C17:G17)</f>
        <v>6.1</v>
      </c>
      <c r="I17" s="29" t="s">
        <v>28</v>
      </c>
    </row>
    <row r="18" customFormat="false" ht="14.25" hidden="false" customHeight="false" outlineLevel="0" collapsed="false">
      <c r="A18" s="25" t="n">
        <v>53</v>
      </c>
      <c r="B18" s="26" t="s">
        <v>29</v>
      </c>
      <c r="C18" s="27" t="n">
        <v>2.5</v>
      </c>
      <c r="D18" s="27" t="n">
        <v>0.6</v>
      </c>
      <c r="E18" s="27" t="n">
        <v>0.45</v>
      </c>
      <c r="F18" s="27" t="n">
        <v>1.5</v>
      </c>
      <c r="G18" s="28" t="n">
        <v>0.92</v>
      </c>
      <c r="H18" s="27" t="n">
        <f aca="false">SUM(C18:G18)</f>
        <v>5.97</v>
      </c>
      <c r="I18" s="29" t="s">
        <v>30</v>
      </c>
    </row>
    <row r="19" customFormat="false" ht="14.25" hidden="false" customHeight="false" outlineLevel="0" collapsed="false">
      <c r="A19" s="25" t="n">
        <v>57</v>
      </c>
      <c r="B19" s="26" t="s">
        <v>31</v>
      </c>
      <c r="C19" s="27" t="n">
        <v>2.75</v>
      </c>
      <c r="D19" s="27" t="n">
        <v>0.15</v>
      </c>
      <c r="E19" s="27" t="n">
        <v>0.45</v>
      </c>
      <c r="F19" s="27" t="n">
        <v>0.3</v>
      </c>
      <c r="G19" s="28" t="n">
        <v>1.72</v>
      </c>
      <c r="H19" s="27" t="n">
        <f aca="false">SUM(C19:G19)</f>
        <v>5.37</v>
      </c>
      <c r="I19" s="29" t="s">
        <v>32</v>
      </c>
    </row>
    <row r="20" customFormat="false" ht="14.25" hidden="false" customHeight="false" outlineLevel="0" collapsed="false">
      <c r="A20" s="25" t="n">
        <v>58</v>
      </c>
      <c r="B20" s="26" t="s">
        <v>33</v>
      </c>
      <c r="C20" s="27" t="n">
        <v>2.5</v>
      </c>
      <c r="D20" s="27" t="n">
        <v>0.3</v>
      </c>
      <c r="E20" s="27" t="n">
        <v>0.3</v>
      </c>
      <c r="F20" s="27" t="n">
        <v>1.2</v>
      </c>
      <c r="G20" s="28" t="n">
        <v>1</v>
      </c>
      <c r="H20" s="27" t="n">
        <f aca="false">SUM(C20:G20)</f>
        <v>5.3</v>
      </c>
      <c r="I20" s="29" t="s">
        <v>34</v>
      </c>
    </row>
    <row r="21" customFormat="false" ht="14.25" hidden="false" customHeight="false" outlineLevel="0" collapsed="false">
      <c r="A21" s="25" t="n">
        <v>60</v>
      </c>
      <c r="B21" s="26" t="s">
        <v>35</v>
      </c>
      <c r="C21" s="27" t="n">
        <v>2.25</v>
      </c>
      <c r="D21" s="27" t="n">
        <v>0.3</v>
      </c>
      <c r="E21" s="27" t="n">
        <v>0.45</v>
      </c>
      <c r="F21" s="27" t="n">
        <v>1.5</v>
      </c>
      <c r="G21" s="28" t="n">
        <v>0.68</v>
      </c>
      <c r="H21" s="27" t="n">
        <f aca="false">SUM(C21:G21)</f>
        <v>5.18</v>
      </c>
      <c r="I21" s="29" t="s">
        <v>36</v>
      </c>
    </row>
    <row r="22" customFormat="false" ht="14.25" hidden="false" customHeight="false" outlineLevel="0" collapsed="false">
      <c r="A22" s="25" t="n">
        <v>63</v>
      </c>
      <c r="B22" s="26" t="s">
        <v>37</v>
      </c>
      <c r="C22" s="27" t="n">
        <v>2</v>
      </c>
      <c r="D22" s="27" t="n">
        <v>0.45</v>
      </c>
      <c r="E22" s="27" t="n">
        <v>0.45</v>
      </c>
      <c r="F22" s="27" t="n">
        <v>1</v>
      </c>
      <c r="G22" s="28" t="n">
        <v>1.28</v>
      </c>
      <c r="H22" s="27" t="n">
        <f aca="false">SUM(C22:G22)</f>
        <v>5.18</v>
      </c>
      <c r="I22" s="29" t="s">
        <v>38</v>
      </c>
    </row>
    <row r="23" customFormat="false" ht="14.25" hidden="false" customHeight="false" outlineLevel="0" collapsed="false">
      <c r="A23" s="25" t="n">
        <v>46</v>
      </c>
      <c r="B23" s="26" t="s">
        <v>39</v>
      </c>
      <c r="C23" s="27" t="n">
        <v>1.5</v>
      </c>
      <c r="D23" s="27" t="n">
        <v>0.45</v>
      </c>
      <c r="E23" s="27" t="n">
        <v>0.75</v>
      </c>
      <c r="F23" s="27" t="n">
        <v>0.7</v>
      </c>
      <c r="G23" s="28" t="n">
        <v>1.36</v>
      </c>
      <c r="H23" s="27" t="n">
        <f aca="false">SUM(C23:G23)</f>
        <v>4.76</v>
      </c>
      <c r="I23" s="29" t="s">
        <v>40</v>
      </c>
    </row>
    <row r="24" customFormat="false" ht="14.25" hidden="false" customHeight="false" outlineLevel="0" collapsed="false">
      <c r="A24" s="25" t="n">
        <v>44</v>
      </c>
      <c r="B24" s="26" t="s">
        <v>41</v>
      </c>
      <c r="C24" s="27" t="n">
        <v>2</v>
      </c>
      <c r="D24" s="27" t="n">
        <v>0.3</v>
      </c>
      <c r="E24" s="27" t="n">
        <v>0.45</v>
      </c>
      <c r="F24" s="27" t="n">
        <v>0.6</v>
      </c>
      <c r="G24" s="28" t="n">
        <v>0.96</v>
      </c>
      <c r="H24" s="27" t="n">
        <f aca="false">SUM(C24:G24)</f>
        <v>4.31</v>
      </c>
      <c r="I24" s="29" t="s">
        <v>42</v>
      </c>
    </row>
    <row r="25" customFormat="false" ht="14.25" hidden="false" customHeight="false" outlineLevel="0" collapsed="false">
      <c r="A25" s="25" t="n">
        <v>45</v>
      </c>
      <c r="B25" s="26" t="s">
        <v>43</v>
      </c>
      <c r="C25" s="27" t="n">
        <v>2.25</v>
      </c>
      <c r="D25" s="27" t="n">
        <v>0.3</v>
      </c>
      <c r="E25" s="27" t="n">
        <v>0.3</v>
      </c>
      <c r="F25" s="27" t="n">
        <v>0.9</v>
      </c>
      <c r="G25" s="28" t="n">
        <v>0.34</v>
      </c>
      <c r="H25" s="27" t="n">
        <f aca="false">SUM(C25:G25)</f>
        <v>4.09</v>
      </c>
      <c r="I25" s="29" t="s">
        <v>44</v>
      </c>
    </row>
    <row r="26" customFormat="false" ht="14.25" hidden="false" customHeight="false" outlineLevel="0" collapsed="false">
      <c r="A26" s="25" t="n">
        <v>47</v>
      </c>
      <c r="B26" s="26" t="s">
        <v>45</v>
      </c>
      <c r="C26" s="27" t="n">
        <v>2.25</v>
      </c>
      <c r="D26" s="27" t="n">
        <v>0.3</v>
      </c>
      <c r="E26" s="27" t="n">
        <v>0.45</v>
      </c>
      <c r="F26" s="27" t="n">
        <v>0.4</v>
      </c>
      <c r="G26" s="28" t="n">
        <v>0.46</v>
      </c>
      <c r="H26" s="27" t="n">
        <f aca="false">SUM(C26:G26)</f>
        <v>3.86</v>
      </c>
      <c r="I26" s="29" t="s">
        <v>46</v>
      </c>
    </row>
    <row r="27" customFormat="false" ht="14.25" hidden="false" customHeight="false" outlineLevel="0" collapsed="false">
      <c r="A27" s="25" t="n">
        <v>33</v>
      </c>
      <c r="B27" s="26" t="s">
        <v>47</v>
      </c>
      <c r="C27" s="27" t="n">
        <v>2</v>
      </c>
      <c r="D27" s="27" t="n">
        <v>0.45</v>
      </c>
      <c r="E27" s="27" t="n">
        <v>0.45</v>
      </c>
      <c r="F27" s="27" t="n">
        <v>0.2</v>
      </c>
      <c r="G27" s="28" t="n">
        <v>0.64</v>
      </c>
      <c r="H27" s="27" t="n">
        <f aca="false">SUM(C27:G27)</f>
        <v>3.74</v>
      </c>
      <c r="I27" s="29" t="s">
        <v>48</v>
      </c>
    </row>
    <row r="28" customFormat="false" ht="14.25" hidden="false" customHeight="false" outlineLevel="0" collapsed="false">
      <c r="A28" s="25" t="n">
        <v>52</v>
      </c>
      <c r="B28" s="26" t="s">
        <v>49</v>
      </c>
      <c r="C28" s="27" t="n">
        <v>2.25</v>
      </c>
      <c r="D28" s="27" t="n">
        <v>0.45</v>
      </c>
      <c r="E28" s="27" t="n">
        <v>0.3</v>
      </c>
      <c r="F28" s="27" t="n">
        <v>0.2</v>
      </c>
      <c r="G28" s="28" t="n">
        <v>0</v>
      </c>
      <c r="H28" s="27" t="n">
        <f aca="false">SUM(C28:G28)</f>
        <v>3.2</v>
      </c>
      <c r="I28" s="29" t="s">
        <v>50</v>
      </c>
    </row>
    <row r="29" customFormat="false" ht="11.25" hidden="false" customHeight="true" outlineLevel="0" collapsed="false">
      <c r="A29" s="25" t="n">
        <v>34</v>
      </c>
      <c r="B29" s="26" t="s">
        <v>51</v>
      </c>
      <c r="C29" s="27" t="n">
        <v>2.5</v>
      </c>
      <c r="D29" s="27" t="n">
        <v>0.15</v>
      </c>
      <c r="E29" s="27" t="n">
        <v>0</v>
      </c>
      <c r="F29" s="27" t="n">
        <v>0.4</v>
      </c>
      <c r="G29" s="28" t="n">
        <v>0.14</v>
      </c>
      <c r="H29" s="27" t="n">
        <f aca="false">SUM(C29:G29)</f>
        <v>3.19</v>
      </c>
      <c r="I29" s="29" t="s">
        <v>52</v>
      </c>
    </row>
    <row r="30" customFormat="false" ht="24" hidden="false" customHeight="false" outlineLevel="0" collapsed="false">
      <c r="A30" s="25" t="n">
        <v>50</v>
      </c>
      <c r="B30" s="26" t="s">
        <v>53</v>
      </c>
      <c r="C30" s="27" t="n">
        <v>1.5</v>
      </c>
      <c r="D30" s="27" t="n">
        <v>0.15</v>
      </c>
      <c r="E30" s="27" t="n">
        <v>0.6</v>
      </c>
      <c r="F30" s="27" t="n">
        <v>0.3</v>
      </c>
      <c r="G30" s="28" t="n">
        <v>0.6</v>
      </c>
      <c r="H30" s="27" t="n">
        <f aca="false">SUM(C30:G30)</f>
        <v>3.15</v>
      </c>
      <c r="I30" s="29" t="s">
        <v>54</v>
      </c>
    </row>
    <row r="31" customFormat="false" ht="14.25" hidden="false" customHeight="false" outlineLevel="0" collapsed="false">
      <c r="A31" s="25" t="n">
        <v>62</v>
      </c>
      <c r="B31" s="26" t="s">
        <v>55</v>
      </c>
      <c r="C31" s="27" t="n">
        <v>2</v>
      </c>
      <c r="D31" s="27" t="n">
        <v>0.15</v>
      </c>
      <c r="E31" s="27" t="n">
        <v>0.45</v>
      </c>
      <c r="F31" s="27" t="n">
        <v>0.3</v>
      </c>
      <c r="G31" s="28" t="n">
        <v>0.04</v>
      </c>
      <c r="H31" s="27" t="n">
        <f aca="false">SUM(C31:G31)</f>
        <v>2.94</v>
      </c>
      <c r="I31" s="29" t="s">
        <v>56</v>
      </c>
    </row>
    <row r="32" customFormat="false" ht="14.25" hidden="false" customHeight="false" outlineLevel="0" collapsed="false">
      <c r="A32" s="25" t="n">
        <v>38</v>
      </c>
      <c r="B32" s="26" t="s">
        <v>57</v>
      </c>
      <c r="C32" s="27" t="n">
        <v>1.75</v>
      </c>
      <c r="D32" s="27" t="n">
        <v>0.15</v>
      </c>
      <c r="E32" s="27" t="n">
        <v>0.45</v>
      </c>
      <c r="F32" s="27" t="n">
        <v>0.2</v>
      </c>
      <c r="G32" s="28" t="n">
        <v>0.3</v>
      </c>
      <c r="H32" s="27" t="n">
        <f aca="false">SUM(C32:G32)</f>
        <v>2.85</v>
      </c>
      <c r="I32" s="29" t="s">
        <v>58</v>
      </c>
    </row>
    <row r="33" s="24" customFormat="true" ht="15" hidden="false" customHeight="false" outlineLevel="0" collapsed="false">
      <c r="A33" s="30" t="n">
        <v>49</v>
      </c>
      <c r="B33" s="31" t="s">
        <v>59</v>
      </c>
      <c r="C33" s="32" t="n">
        <v>1.25</v>
      </c>
      <c r="D33" s="32" t="n">
        <v>0.3</v>
      </c>
      <c r="E33" s="32" t="n">
        <v>0.3</v>
      </c>
      <c r="F33" s="32"/>
      <c r="G33" s="33"/>
      <c r="H33" s="32" t="n">
        <f aca="false">SUM(C33:G33)</f>
        <v>1.85</v>
      </c>
      <c r="I33" s="34" t="s">
        <v>60</v>
      </c>
      <c r="J33" s="23"/>
      <c r="K33" s="23"/>
    </row>
    <row r="34" s="24" customFormat="true" ht="15" hidden="false" customHeight="false" outlineLevel="0" collapsed="false">
      <c r="A34" s="30" t="n">
        <v>51</v>
      </c>
      <c r="B34" s="31" t="s">
        <v>61</v>
      </c>
      <c r="C34" s="32" t="n">
        <v>0</v>
      </c>
      <c r="D34" s="32" t="n">
        <v>0</v>
      </c>
      <c r="E34" s="32" t="n">
        <v>0</v>
      </c>
      <c r="F34" s="32" t="n">
        <v>0</v>
      </c>
      <c r="G34" s="33" t="n">
        <v>0</v>
      </c>
      <c r="H34" s="32" t="n">
        <v>0</v>
      </c>
      <c r="I34" s="34" t="s">
        <v>60</v>
      </c>
      <c r="J34" s="23"/>
      <c r="K34" s="23"/>
    </row>
    <row r="35" customFormat="false" ht="14.25" hidden="false" customHeight="false" outlineLevel="0" collapsed="false">
      <c r="A35" s="14"/>
      <c r="B35" s="15"/>
      <c r="C35" s="16"/>
      <c r="D35" s="16"/>
      <c r="E35" s="16"/>
      <c r="F35" s="16"/>
      <c r="G35" s="17"/>
      <c r="H35" s="16"/>
    </row>
    <row r="36" customFormat="false" ht="14.25" hidden="false" customHeight="false" outlineLevel="0" collapsed="false">
      <c r="A36" s="14"/>
      <c r="B36" s="15" t="s">
        <v>62</v>
      </c>
      <c r="C36" s="16"/>
      <c r="D36" s="16"/>
      <c r="E36" s="16"/>
      <c r="F36" s="16"/>
      <c r="G36" s="17"/>
      <c r="H36" s="16"/>
    </row>
    <row r="37" s="24" customFormat="true" ht="15" hidden="false" customHeight="false" outlineLevel="0" collapsed="false">
      <c r="A37" s="18" t="s">
        <v>10</v>
      </c>
      <c r="B37" s="18" t="s">
        <v>11</v>
      </c>
      <c r="C37" s="19" t="s">
        <v>12</v>
      </c>
      <c r="D37" s="19" t="s">
        <v>13</v>
      </c>
      <c r="E37" s="19" t="s">
        <v>14</v>
      </c>
      <c r="F37" s="20" t="s">
        <v>15</v>
      </c>
      <c r="G37" s="21" t="s">
        <v>16</v>
      </c>
      <c r="H37" s="19" t="s">
        <v>17</v>
      </c>
      <c r="I37" s="22" t="s">
        <v>18</v>
      </c>
      <c r="J37" s="23"/>
      <c r="K37" s="23"/>
    </row>
    <row r="38" customFormat="false" ht="14.25" hidden="false" customHeight="false" outlineLevel="0" collapsed="false">
      <c r="A38" s="25" t="n">
        <v>48</v>
      </c>
      <c r="B38" s="26" t="s">
        <v>63</v>
      </c>
      <c r="C38" s="27" t="n">
        <v>3</v>
      </c>
      <c r="D38" s="27" t="n">
        <v>0.3</v>
      </c>
      <c r="E38" s="27" t="n">
        <v>0.6</v>
      </c>
      <c r="F38" s="27" t="n">
        <v>0.2</v>
      </c>
      <c r="G38" s="28" t="n">
        <v>0.08</v>
      </c>
      <c r="H38" s="27" t="n">
        <f aca="false">SUM(C38:G38)</f>
        <v>4.18</v>
      </c>
      <c r="I38" s="29" t="s">
        <v>20</v>
      </c>
    </row>
    <row r="39" customFormat="false" ht="14.25" hidden="false" customHeight="false" outlineLevel="0" collapsed="false">
      <c r="A39" s="25" t="n">
        <v>61</v>
      </c>
      <c r="B39" s="26" t="s">
        <v>64</v>
      </c>
      <c r="C39" s="27" t="n">
        <v>2.25</v>
      </c>
      <c r="D39" s="27" t="n">
        <v>0.3</v>
      </c>
      <c r="E39" s="27" t="n">
        <v>0.3</v>
      </c>
      <c r="F39" s="27" t="n">
        <v>0.3</v>
      </c>
      <c r="G39" s="28" t="n">
        <v>0.04</v>
      </c>
      <c r="H39" s="27" t="n">
        <f aca="false">SUM(C39:G39)</f>
        <v>3.19</v>
      </c>
      <c r="I39" s="29" t="s">
        <v>22</v>
      </c>
    </row>
    <row r="40" customFormat="false" ht="14.25" hidden="false" customHeight="false" outlineLevel="0" collapsed="false">
      <c r="A40" s="25" t="n">
        <v>41</v>
      </c>
      <c r="B40" s="26" t="s">
        <v>65</v>
      </c>
      <c r="C40" s="27" t="n">
        <v>1.75</v>
      </c>
      <c r="D40" s="27" t="n">
        <v>0.45</v>
      </c>
      <c r="E40" s="27" t="n">
        <v>0.3</v>
      </c>
      <c r="F40" s="27" t="n">
        <v>0.6</v>
      </c>
      <c r="G40" s="28" t="n">
        <v>0</v>
      </c>
      <c r="H40" s="27" t="n">
        <f aca="false">SUM(C40:G40)</f>
        <v>3.1</v>
      </c>
      <c r="I40" s="29" t="s">
        <v>24</v>
      </c>
    </row>
    <row r="41" customFormat="false" ht="14.25" hidden="false" customHeight="false" outlineLevel="0" collapsed="false">
      <c r="A41" s="25" t="n">
        <v>39</v>
      </c>
      <c r="B41" s="26" t="s">
        <v>66</v>
      </c>
      <c r="C41" s="27" t="n">
        <v>2.25</v>
      </c>
      <c r="D41" s="27" t="n">
        <v>0.3</v>
      </c>
      <c r="E41" s="27" t="n">
        <v>0.45</v>
      </c>
      <c r="F41" s="27" t="n">
        <v>0</v>
      </c>
      <c r="G41" s="28" t="n">
        <v>0</v>
      </c>
      <c r="H41" s="27" t="n">
        <f aca="false">SUM(C41:G41)</f>
        <v>3</v>
      </c>
      <c r="I41" s="29" t="s">
        <v>26</v>
      </c>
    </row>
    <row r="42" customFormat="false" ht="14.25" hidden="false" customHeight="false" outlineLevel="0" collapsed="false">
      <c r="A42" s="25" t="n">
        <v>36</v>
      </c>
      <c r="B42" s="26" t="s">
        <v>67</v>
      </c>
      <c r="C42" s="27" t="n">
        <v>2</v>
      </c>
      <c r="D42" s="27" t="n">
        <v>0.45</v>
      </c>
      <c r="E42" s="27" t="n">
        <v>0.3</v>
      </c>
      <c r="F42" s="27" t="n">
        <v>0</v>
      </c>
      <c r="G42" s="28" t="n">
        <v>0</v>
      </c>
      <c r="H42" s="27" t="n">
        <f aca="false">SUM(C42:G42)</f>
        <v>2.75</v>
      </c>
      <c r="I42" s="29" t="s">
        <v>28</v>
      </c>
    </row>
    <row r="43" customFormat="false" ht="14.25" hidden="false" customHeight="false" outlineLevel="0" collapsed="false">
      <c r="A43" s="25" t="n">
        <v>37</v>
      </c>
      <c r="B43" s="26" t="s">
        <v>68</v>
      </c>
      <c r="C43" s="27" t="n">
        <v>1.5</v>
      </c>
      <c r="D43" s="27" t="n">
        <v>0.15</v>
      </c>
      <c r="E43" s="27" t="n">
        <v>0.15</v>
      </c>
      <c r="F43" s="27" t="n">
        <v>0.6</v>
      </c>
      <c r="G43" s="28" t="n">
        <v>0.34</v>
      </c>
      <c r="H43" s="27" t="n">
        <f aca="false">SUM(C43:G43)</f>
        <v>2.74</v>
      </c>
      <c r="I43" s="29" t="s">
        <v>30</v>
      </c>
    </row>
    <row r="44" customFormat="false" ht="14.25" hidden="false" customHeight="false" outlineLevel="0" collapsed="false">
      <c r="A44" s="25" t="n">
        <v>42</v>
      </c>
      <c r="B44" s="26" t="s">
        <v>69</v>
      </c>
      <c r="C44" s="27" t="n">
        <v>1.75</v>
      </c>
      <c r="D44" s="27" t="n">
        <v>0.15</v>
      </c>
      <c r="E44" s="27" t="n">
        <v>0.15</v>
      </c>
      <c r="F44" s="27" t="n">
        <v>0.1</v>
      </c>
      <c r="G44" s="28" t="n">
        <v>0</v>
      </c>
      <c r="H44" s="27" t="n">
        <f aca="false">SUM(C44:G44)</f>
        <v>2.15</v>
      </c>
      <c r="I44" s="29" t="s">
        <v>32</v>
      </c>
    </row>
    <row r="45" s="24" customFormat="true" ht="12.75" hidden="false" customHeight="true" outlineLevel="0" collapsed="false">
      <c r="A45" s="30" t="n">
        <v>35</v>
      </c>
      <c r="B45" s="31" t="s">
        <v>70</v>
      </c>
      <c r="C45" s="32" t="n">
        <v>1.25</v>
      </c>
      <c r="D45" s="32" t="n">
        <v>0.3</v>
      </c>
      <c r="E45" s="32" t="n">
        <v>0.3</v>
      </c>
      <c r="F45" s="32" t="n">
        <v>0</v>
      </c>
      <c r="G45" s="33" t="n">
        <v>0</v>
      </c>
      <c r="H45" s="32" t="n">
        <f aca="false">SUM(C45:G45)</f>
        <v>1.85</v>
      </c>
      <c r="I45" s="34" t="s">
        <v>60</v>
      </c>
      <c r="J45" s="23"/>
      <c r="K45" s="23"/>
    </row>
    <row r="46" s="24" customFormat="true" ht="15" hidden="false" customHeight="false" outlineLevel="0" collapsed="false">
      <c r="A46" s="30" t="n">
        <v>43</v>
      </c>
      <c r="B46" s="31" t="s">
        <v>71</v>
      </c>
      <c r="C46" s="32" t="n">
        <v>0</v>
      </c>
      <c r="D46" s="32" t="n">
        <v>0</v>
      </c>
      <c r="E46" s="32" t="n">
        <v>0</v>
      </c>
      <c r="F46" s="32" t="n">
        <v>0</v>
      </c>
      <c r="G46" s="33" t="n">
        <v>0</v>
      </c>
      <c r="H46" s="32" t="n">
        <v>0</v>
      </c>
      <c r="I46" s="34" t="s">
        <v>60</v>
      </c>
      <c r="J46" s="23"/>
      <c r="K46" s="23"/>
    </row>
    <row r="47" customFormat="false" ht="14.25" hidden="false" customHeight="false" outlineLevel="0" collapsed="false">
      <c r="A47" s="35"/>
      <c r="B47" s="35"/>
      <c r="C47" s="13"/>
      <c r="D47" s="13"/>
      <c r="E47" s="13"/>
      <c r="F47" s="13"/>
      <c r="G47" s="36"/>
      <c r="H47" s="13"/>
    </row>
    <row r="48" customFormat="false" ht="14.25" hidden="false" customHeight="false" outlineLevel="0" collapsed="false">
      <c r="A48" s="14"/>
      <c r="B48" s="15" t="s">
        <v>72</v>
      </c>
      <c r="C48" s="16"/>
      <c r="D48" s="16"/>
      <c r="E48" s="16"/>
      <c r="F48" s="16"/>
      <c r="G48" s="17"/>
      <c r="H48" s="16"/>
    </row>
    <row r="49" s="24" customFormat="true" ht="15" hidden="false" customHeight="false" outlineLevel="0" collapsed="false">
      <c r="A49" s="18" t="s">
        <v>10</v>
      </c>
      <c r="B49" s="18" t="s">
        <v>11</v>
      </c>
      <c r="C49" s="19" t="s">
        <v>12</v>
      </c>
      <c r="D49" s="19" t="s">
        <v>13</v>
      </c>
      <c r="E49" s="19" t="s">
        <v>14</v>
      </c>
      <c r="F49" s="20" t="s">
        <v>15</v>
      </c>
      <c r="G49" s="21" t="s">
        <v>16</v>
      </c>
      <c r="H49" s="19" t="s">
        <v>17</v>
      </c>
      <c r="I49" s="22" t="s">
        <v>18</v>
      </c>
      <c r="J49" s="23"/>
      <c r="K49" s="23"/>
    </row>
    <row r="50" customFormat="false" ht="14.25" hidden="false" customHeight="false" outlineLevel="0" collapsed="false">
      <c r="A50" s="25" t="n">
        <v>68</v>
      </c>
      <c r="B50" s="26" t="s">
        <v>73</v>
      </c>
      <c r="C50" s="27" t="n">
        <v>2.25</v>
      </c>
      <c r="D50" s="27" t="n">
        <v>0.75</v>
      </c>
      <c r="E50" s="27" t="n">
        <v>0.75</v>
      </c>
      <c r="F50" s="27" t="n">
        <v>1.7</v>
      </c>
      <c r="G50" s="28" t="n">
        <v>2</v>
      </c>
      <c r="H50" s="27" t="n">
        <f aca="false">SUM(C50:G50)</f>
        <v>7.45</v>
      </c>
      <c r="I50" s="29" t="s">
        <v>20</v>
      </c>
    </row>
    <row r="51" customFormat="false" ht="14.25" hidden="false" customHeight="false" outlineLevel="0" collapsed="false">
      <c r="A51" s="25" t="n">
        <v>65</v>
      </c>
      <c r="B51" s="26" t="s">
        <v>74</v>
      </c>
      <c r="C51" s="27" t="n">
        <v>2.5</v>
      </c>
      <c r="D51" s="27" t="n">
        <v>0.3</v>
      </c>
      <c r="E51" s="27" t="n">
        <v>0.15</v>
      </c>
      <c r="F51" s="27" t="n">
        <v>1.5</v>
      </c>
      <c r="G51" s="28" t="n">
        <v>2</v>
      </c>
      <c r="H51" s="27" t="n">
        <f aca="false">SUM(C51:G51)</f>
        <v>6.45</v>
      </c>
      <c r="I51" s="29" t="s">
        <v>22</v>
      </c>
    </row>
    <row r="52" customFormat="false" ht="11.25" hidden="false" customHeight="true" outlineLevel="0" collapsed="false">
      <c r="A52" s="25" t="n">
        <v>66</v>
      </c>
      <c r="B52" s="26" t="s">
        <v>75</v>
      </c>
      <c r="C52" s="27" t="n">
        <v>2</v>
      </c>
      <c r="D52" s="27" t="n">
        <v>0.6</v>
      </c>
      <c r="E52" s="27" t="n">
        <v>0.3</v>
      </c>
      <c r="F52" s="27" t="n">
        <v>1.4</v>
      </c>
      <c r="G52" s="28" t="n">
        <v>2</v>
      </c>
      <c r="H52" s="27" t="n">
        <f aca="false">SUM(C52:G52)</f>
        <v>6.3</v>
      </c>
      <c r="I52" s="29" t="s">
        <v>24</v>
      </c>
    </row>
    <row r="53" customFormat="false" ht="14.25" hidden="false" customHeight="false" outlineLevel="0" collapsed="false">
      <c r="A53" s="25" t="n">
        <v>74</v>
      </c>
      <c r="B53" s="26" t="s">
        <v>76</v>
      </c>
      <c r="C53" s="27" t="n">
        <v>3.5</v>
      </c>
      <c r="D53" s="27" t="n">
        <v>0.15</v>
      </c>
      <c r="E53" s="27" t="n">
        <v>0.6</v>
      </c>
      <c r="F53" s="27" t="n">
        <v>1.1</v>
      </c>
      <c r="G53" s="28" t="n">
        <v>0.82</v>
      </c>
      <c r="H53" s="27" t="n">
        <f aca="false">SUM(C53:G53)</f>
        <v>6.17</v>
      </c>
      <c r="I53" s="29" t="s">
        <v>26</v>
      </c>
    </row>
    <row r="54" customFormat="false" ht="14.25" hidden="false" customHeight="false" outlineLevel="0" collapsed="false">
      <c r="A54" s="25" t="n">
        <v>77</v>
      </c>
      <c r="B54" s="26" t="s">
        <v>77</v>
      </c>
      <c r="C54" s="27" t="n">
        <v>2.5</v>
      </c>
      <c r="D54" s="27" t="n">
        <v>0.45</v>
      </c>
      <c r="E54" s="27" t="n">
        <v>0.6</v>
      </c>
      <c r="F54" s="27" t="n">
        <v>1.1</v>
      </c>
      <c r="G54" s="28" t="n">
        <v>1.4</v>
      </c>
      <c r="H54" s="27" t="n">
        <f aca="false">SUM(C54:G54)</f>
        <v>6.05</v>
      </c>
      <c r="I54" s="29" t="s">
        <v>28</v>
      </c>
    </row>
    <row r="55" customFormat="false" ht="14.25" hidden="false" customHeight="false" outlineLevel="0" collapsed="false">
      <c r="A55" s="25" t="n">
        <v>82</v>
      </c>
      <c r="B55" s="26" t="s">
        <v>78</v>
      </c>
      <c r="C55" s="27" t="n">
        <v>2.5</v>
      </c>
      <c r="D55" s="27" t="n">
        <v>0.3</v>
      </c>
      <c r="E55" s="27" t="n">
        <v>0.15</v>
      </c>
      <c r="F55" s="27" t="n">
        <v>0.9</v>
      </c>
      <c r="G55" s="28" t="n">
        <v>2</v>
      </c>
      <c r="H55" s="27" t="n">
        <f aca="false">SUM(C55:G55)</f>
        <v>5.85</v>
      </c>
      <c r="I55" s="29" t="s">
        <v>30</v>
      </c>
    </row>
    <row r="56" customFormat="false" ht="14.25" hidden="false" customHeight="false" outlineLevel="0" collapsed="false">
      <c r="A56" s="25" t="n">
        <v>67</v>
      </c>
      <c r="B56" s="26" t="s">
        <v>79</v>
      </c>
      <c r="C56" s="27" t="n">
        <v>1.75</v>
      </c>
      <c r="D56" s="27" t="n">
        <v>0.15</v>
      </c>
      <c r="E56" s="27" t="n">
        <v>0.3</v>
      </c>
      <c r="F56" s="27" t="n">
        <v>1.6</v>
      </c>
      <c r="G56" s="28" t="n">
        <v>2</v>
      </c>
      <c r="H56" s="27" t="n">
        <f aca="false">SUM(C56:G56)</f>
        <v>5.8</v>
      </c>
      <c r="I56" s="29" t="s">
        <v>32</v>
      </c>
    </row>
    <row r="57" customFormat="false" ht="14.25" hidden="false" customHeight="false" outlineLevel="0" collapsed="false">
      <c r="A57" s="25" t="n">
        <v>76</v>
      </c>
      <c r="B57" s="26" t="s">
        <v>80</v>
      </c>
      <c r="C57" s="27" t="n">
        <v>1.5</v>
      </c>
      <c r="D57" s="27" t="n">
        <v>0.3</v>
      </c>
      <c r="E57" s="27" t="n">
        <v>0.3</v>
      </c>
      <c r="F57" s="27" t="n">
        <v>1.5</v>
      </c>
      <c r="G57" s="28" t="n">
        <v>2</v>
      </c>
      <c r="H57" s="27" t="n">
        <f aca="false">SUM(C57:G57)</f>
        <v>5.6</v>
      </c>
      <c r="I57" s="29" t="s">
        <v>34</v>
      </c>
    </row>
    <row r="58" customFormat="false" ht="14.25" hidden="false" customHeight="false" outlineLevel="0" collapsed="false">
      <c r="A58" s="25" t="n">
        <v>75</v>
      </c>
      <c r="B58" s="26" t="s">
        <v>81</v>
      </c>
      <c r="C58" s="27" t="n">
        <v>1.25</v>
      </c>
      <c r="D58" s="27" t="n">
        <v>0.3</v>
      </c>
      <c r="E58" s="27" t="n">
        <v>0.6</v>
      </c>
      <c r="F58" s="27" t="n">
        <v>1.5</v>
      </c>
      <c r="G58" s="28" t="n">
        <v>1.08</v>
      </c>
      <c r="H58" s="27" t="n">
        <f aca="false">SUM(C58:G58)</f>
        <v>4.73</v>
      </c>
      <c r="I58" s="29" t="s">
        <v>82</v>
      </c>
    </row>
    <row r="59" customFormat="false" ht="14.25" hidden="false" customHeight="false" outlineLevel="0" collapsed="false">
      <c r="A59" s="25" t="n">
        <v>73</v>
      </c>
      <c r="B59" s="26" t="s">
        <v>83</v>
      </c>
      <c r="C59" s="27" t="n">
        <v>2</v>
      </c>
      <c r="D59" s="27" t="n">
        <v>0.15</v>
      </c>
      <c r="E59" s="27" t="n">
        <v>0.3</v>
      </c>
      <c r="F59" s="27" t="n">
        <v>0.5</v>
      </c>
      <c r="G59" s="28" t="n">
        <v>0.04</v>
      </c>
      <c r="H59" s="27" t="n">
        <f aca="false">SUM(C59:G59)</f>
        <v>2.99</v>
      </c>
      <c r="I59" s="29" t="s">
        <v>84</v>
      </c>
    </row>
    <row r="60" customFormat="false" ht="14.25" hidden="false" customHeight="false" outlineLevel="0" collapsed="false">
      <c r="A60" s="25" t="n">
        <v>71</v>
      </c>
      <c r="B60" s="26" t="s">
        <v>85</v>
      </c>
      <c r="C60" s="27" t="n">
        <v>1.5</v>
      </c>
      <c r="D60" s="27" t="n">
        <v>0.3</v>
      </c>
      <c r="E60" s="27" t="n">
        <v>0.45</v>
      </c>
      <c r="F60" s="27" t="n">
        <v>0.7</v>
      </c>
      <c r="G60" s="28" t="n">
        <v>0</v>
      </c>
      <c r="H60" s="27" t="n">
        <f aca="false">SUM(C60:G60)</f>
        <v>2.95</v>
      </c>
      <c r="I60" s="29" t="s">
        <v>40</v>
      </c>
    </row>
    <row r="61" customFormat="false" ht="14.25" hidden="false" customHeight="false" outlineLevel="0" collapsed="false">
      <c r="A61" s="25" t="n">
        <v>70</v>
      </c>
      <c r="B61" s="26" t="s">
        <v>86</v>
      </c>
      <c r="C61" s="27" t="n">
        <v>1.5</v>
      </c>
      <c r="D61" s="27" t="n">
        <v>0.3</v>
      </c>
      <c r="E61" s="27" t="n">
        <v>0.3</v>
      </c>
      <c r="F61" s="27" t="n">
        <v>0.7</v>
      </c>
      <c r="G61" s="28" t="n">
        <v>0</v>
      </c>
      <c r="H61" s="27" t="n">
        <f aca="false">SUM(C61:G61)</f>
        <v>2.8</v>
      </c>
      <c r="I61" s="29" t="s">
        <v>42</v>
      </c>
    </row>
    <row r="62" customFormat="false" ht="14.25" hidden="false" customHeight="false" outlineLevel="0" collapsed="false">
      <c r="A62" s="25" t="n">
        <v>78</v>
      </c>
      <c r="B62" s="26" t="s">
        <v>87</v>
      </c>
      <c r="C62" s="27" t="n">
        <v>1.25</v>
      </c>
      <c r="D62" s="27" t="n">
        <v>0.45</v>
      </c>
      <c r="E62" s="27" t="n">
        <v>0.6</v>
      </c>
      <c r="F62" s="27" t="n">
        <v>0.3</v>
      </c>
      <c r="G62" s="28" t="n">
        <v>0</v>
      </c>
      <c r="H62" s="27" t="n">
        <f aca="false">SUM(C62:G62)</f>
        <v>2.6</v>
      </c>
      <c r="I62" s="29" t="s">
        <v>44</v>
      </c>
    </row>
    <row r="63" customFormat="false" ht="14.25" hidden="false" customHeight="false" outlineLevel="0" collapsed="false">
      <c r="A63" s="25" t="n">
        <v>79</v>
      </c>
      <c r="B63" s="26" t="s">
        <v>47</v>
      </c>
      <c r="C63" s="27" t="n">
        <v>1.75</v>
      </c>
      <c r="D63" s="27" t="n">
        <v>0.15</v>
      </c>
      <c r="E63" s="27" t="n">
        <v>0.6</v>
      </c>
      <c r="F63" s="27" t="n">
        <v>0</v>
      </c>
      <c r="G63" s="28" t="n">
        <v>0</v>
      </c>
      <c r="H63" s="27" t="n">
        <f aca="false">SUM(C63:G63)</f>
        <v>2.5</v>
      </c>
      <c r="I63" s="29" t="s">
        <v>46</v>
      </c>
    </row>
    <row r="64" customFormat="false" ht="14.25" hidden="false" customHeight="false" outlineLevel="0" collapsed="false">
      <c r="A64" s="25" t="n">
        <v>72</v>
      </c>
      <c r="B64" s="26" t="s">
        <v>88</v>
      </c>
      <c r="C64" s="27" t="n">
        <v>1.75</v>
      </c>
      <c r="D64" s="27" t="n">
        <v>0.45</v>
      </c>
      <c r="E64" s="27" t="n">
        <v>0.15</v>
      </c>
      <c r="F64" s="27" t="n">
        <v>0</v>
      </c>
      <c r="G64" s="28" t="n">
        <v>0</v>
      </c>
      <c r="H64" s="27" t="n">
        <f aca="false">SUM(C64:G64)</f>
        <v>2.35</v>
      </c>
      <c r="I64" s="29" t="s">
        <v>48</v>
      </c>
    </row>
    <row r="65" customFormat="false" ht="15" hidden="false" customHeight="true" outlineLevel="0" collapsed="false">
      <c r="A65" s="25" t="n">
        <v>83</v>
      </c>
      <c r="B65" s="26" t="s">
        <v>89</v>
      </c>
      <c r="C65" s="27" t="n">
        <v>2</v>
      </c>
      <c r="D65" s="27" t="n">
        <v>0.3</v>
      </c>
      <c r="E65" s="27" t="n">
        <v>0</v>
      </c>
      <c r="F65" s="27" t="n">
        <v>0</v>
      </c>
      <c r="G65" s="28" t="n">
        <v>0</v>
      </c>
      <c r="H65" s="27" t="n">
        <f aca="false">SUM(C65:G65)</f>
        <v>2.3</v>
      </c>
      <c r="I65" s="29" t="s">
        <v>50</v>
      </c>
    </row>
    <row r="66" s="24" customFormat="true" ht="15" hidden="false" customHeight="false" outlineLevel="0" collapsed="false">
      <c r="A66" s="30" t="n">
        <v>69</v>
      </c>
      <c r="B66" s="31" t="s">
        <v>90</v>
      </c>
      <c r="C66" s="32" t="n">
        <v>1</v>
      </c>
      <c r="D66" s="32" t="n">
        <v>0.3</v>
      </c>
      <c r="E66" s="32" t="n">
        <v>0.15</v>
      </c>
      <c r="F66" s="32" t="n">
        <v>0</v>
      </c>
      <c r="G66" s="33" t="n">
        <v>0</v>
      </c>
      <c r="H66" s="32" t="n">
        <f aca="false">SUM(C66:G66)</f>
        <v>1.45</v>
      </c>
      <c r="I66" s="34" t="s">
        <v>60</v>
      </c>
      <c r="J66" s="23"/>
      <c r="K66" s="23"/>
    </row>
    <row r="67" customFormat="false" ht="14.25" hidden="false" customHeight="false" outlineLevel="0" collapsed="false">
      <c r="A67" s="14"/>
      <c r="B67" s="14"/>
      <c r="C67" s="16"/>
      <c r="D67" s="16"/>
      <c r="E67" s="16"/>
      <c r="F67" s="16"/>
      <c r="G67" s="17"/>
      <c r="H67" s="16"/>
    </row>
    <row r="68" customFormat="false" ht="14.25" hidden="false" customHeight="false" outlineLevel="0" collapsed="false">
      <c r="A68" s="14"/>
      <c r="B68" s="15" t="s">
        <v>91</v>
      </c>
      <c r="C68" s="16"/>
      <c r="D68" s="16"/>
      <c r="E68" s="16"/>
      <c r="F68" s="16"/>
      <c r="G68" s="17"/>
      <c r="H68" s="16"/>
    </row>
    <row r="69" customFormat="false" ht="14.25" hidden="false" customHeight="false" outlineLevel="0" collapsed="false">
      <c r="A69" s="18" t="s">
        <v>10</v>
      </c>
      <c r="B69" s="18" t="s">
        <v>11</v>
      </c>
      <c r="C69" s="19" t="s">
        <v>12</v>
      </c>
      <c r="D69" s="19" t="s">
        <v>13</v>
      </c>
      <c r="E69" s="19" t="s">
        <v>14</v>
      </c>
      <c r="F69" s="20" t="s">
        <v>15</v>
      </c>
      <c r="G69" s="21" t="s">
        <v>16</v>
      </c>
      <c r="H69" s="19" t="s">
        <v>17</v>
      </c>
      <c r="I69" s="22" t="s">
        <v>18</v>
      </c>
    </row>
    <row r="70" customFormat="false" ht="14.25" hidden="false" customHeight="false" outlineLevel="0" collapsed="false">
      <c r="A70" s="25" t="n">
        <v>85</v>
      </c>
      <c r="B70" s="26" t="s">
        <v>92</v>
      </c>
      <c r="C70" s="27" t="n">
        <v>2</v>
      </c>
      <c r="D70" s="27" t="n">
        <v>0.3</v>
      </c>
      <c r="E70" s="27" t="n">
        <v>0.6</v>
      </c>
      <c r="F70" s="27" t="n">
        <v>1.5</v>
      </c>
      <c r="G70" s="28" t="n">
        <v>0.88</v>
      </c>
      <c r="H70" s="27" t="n">
        <f aca="false">SUM(C70:G70)</f>
        <v>5.28</v>
      </c>
      <c r="I70" s="29" t="s">
        <v>20</v>
      </c>
    </row>
    <row r="71" customFormat="false" ht="14.25" hidden="false" customHeight="false" outlineLevel="0" collapsed="false">
      <c r="A71" s="25" t="n">
        <v>80</v>
      </c>
      <c r="B71" s="26" t="s">
        <v>93</v>
      </c>
      <c r="C71" s="27" t="n">
        <v>1.75</v>
      </c>
      <c r="D71" s="27" t="n">
        <v>0.15</v>
      </c>
      <c r="E71" s="27" t="n">
        <v>0.3</v>
      </c>
      <c r="F71" s="27" t="n">
        <v>0.7</v>
      </c>
      <c r="G71" s="28" t="n">
        <v>0.34</v>
      </c>
      <c r="H71" s="27" t="n">
        <f aca="false">SUM(C71:G71)</f>
        <v>3.24</v>
      </c>
      <c r="I71" s="29" t="s">
        <v>22</v>
      </c>
    </row>
    <row r="72" customFormat="false" ht="14.25" hidden="false" customHeight="false" outlineLevel="0" collapsed="false">
      <c r="A72" s="25" t="n">
        <v>84</v>
      </c>
      <c r="B72" s="26" t="s">
        <v>94</v>
      </c>
      <c r="C72" s="27" t="n">
        <v>1.5</v>
      </c>
      <c r="D72" s="27" t="n">
        <v>0.3</v>
      </c>
      <c r="E72" s="27" t="n">
        <v>0.3</v>
      </c>
      <c r="F72" s="27" t="n">
        <v>0</v>
      </c>
      <c r="G72" s="28" t="n">
        <v>0</v>
      </c>
      <c r="H72" s="27" t="n">
        <f aca="false">SUM(C72:G72)</f>
        <v>2.1</v>
      </c>
      <c r="I72" s="29" t="s">
        <v>24</v>
      </c>
    </row>
    <row r="73" customFormat="false" ht="14.25" hidden="false" customHeight="false" outlineLevel="0" collapsed="false">
      <c r="A73" s="25" t="n">
        <v>69</v>
      </c>
      <c r="B73" s="26" t="s">
        <v>67</v>
      </c>
      <c r="C73" s="27" t="n">
        <v>1.5</v>
      </c>
      <c r="D73" s="27" t="n">
        <v>0.3</v>
      </c>
      <c r="E73" s="27" t="n">
        <v>0.3</v>
      </c>
      <c r="F73" s="27" t="n">
        <v>0</v>
      </c>
      <c r="G73" s="28" t="n">
        <v>0</v>
      </c>
      <c r="H73" s="27" t="n">
        <f aca="false">SUM(C73:G73)</f>
        <v>2.1</v>
      </c>
      <c r="I73" s="29" t="s">
        <v>26</v>
      </c>
    </row>
    <row r="74" customFormat="false" ht="12.75" hidden="false" customHeight="true" outlineLevel="0" collapsed="false">
      <c r="A74" s="25" t="n">
        <v>64</v>
      </c>
      <c r="B74" s="26" t="s">
        <v>70</v>
      </c>
      <c r="C74" s="27" t="n">
        <v>1</v>
      </c>
      <c r="D74" s="27" t="n">
        <v>0.3</v>
      </c>
      <c r="E74" s="27" t="n">
        <v>0.75</v>
      </c>
      <c r="F74" s="27" t="n">
        <v>0</v>
      </c>
      <c r="G74" s="28" t="n">
        <v>0</v>
      </c>
      <c r="H74" s="27" t="n">
        <f aca="false">SUM(C74:G74)</f>
        <v>2.05</v>
      </c>
      <c r="I74" s="29" t="s">
        <v>28</v>
      </c>
    </row>
    <row r="76" customFormat="false" ht="14.25" hidden="false" customHeight="false" outlineLevel="0" collapsed="false">
      <c r="B76" s="37" t="s">
        <v>95</v>
      </c>
    </row>
    <row r="77" customFormat="false" ht="14.25" hidden="false" customHeight="false" outlineLevel="0" collapsed="false">
      <c r="A77" s="38" t="s">
        <v>10</v>
      </c>
      <c r="B77" s="38" t="s">
        <v>11</v>
      </c>
      <c r="C77" s="39" t="s">
        <v>12</v>
      </c>
      <c r="D77" s="39" t="s">
        <v>13</v>
      </c>
      <c r="E77" s="39" t="s">
        <v>14</v>
      </c>
      <c r="F77" s="20" t="s">
        <v>15</v>
      </c>
      <c r="G77" s="21" t="s">
        <v>16</v>
      </c>
      <c r="H77" s="39" t="s">
        <v>17</v>
      </c>
      <c r="I77" s="22" t="s">
        <v>18</v>
      </c>
    </row>
    <row r="78" customFormat="false" ht="14.25" hidden="false" customHeight="false" outlineLevel="0" collapsed="false">
      <c r="A78" s="40" t="n">
        <v>1</v>
      </c>
      <c r="B78" s="41" t="s">
        <v>96</v>
      </c>
      <c r="C78" s="42" t="n">
        <v>2</v>
      </c>
      <c r="D78" s="42" t="n">
        <v>0.6</v>
      </c>
      <c r="E78" s="42" t="n">
        <v>0.3</v>
      </c>
      <c r="F78" s="42" t="n">
        <v>0.7</v>
      </c>
      <c r="G78" s="43" t="n">
        <v>1.38</v>
      </c>
      <c r="H78" s="42" t="n">
        <f aca="false">SUM(C78:G78)</f>
        <v>4.98</v>
      </c>
      <c r="I78" s="44" t="s">
        <v>20</v>
      </c>
    </row>
    <row r="79" customFormat="false" ht="14.25" hidden="false" customHeight="false" outlineLevel="0" collapsed="false">
      <c r="A79" s="40" t="n">
        <v>2</v>
      </c>
      <c r="B79" s="41" t="s">
        <v>97</v>
      </c>
      <c r="C79" s="42" t="n">
        <v>2</v>
      </c>
      <c r="D79" s="42" t="n">
        <v>0.45</v>
      </c>
      <c r="E79" s="42" t="n">
        <v>0.75</v>
      </c>
      <c r="F79" s="42" t="n">
        <v>1</v>
      </c>
      <c r="G79" s="43" t="n">
        <v>0.76</v>
      </c>
      <c r="H79" s="42" t="n">
        <f aca="false">SUM(C79:G79)</f>
        <v>4.96</v>
      </c>
      <c r="I79" s="44" t="s">
        <v>22</v>
      </c>
    </row>
    <row r="80" customFormat="false" ht="14.25" hidden="false" customHeight="false" outlineLevel="0" collapsed="false">
      <c r="A80" s="40" t="n">
        <v>3</v>
      </c>
      <c r="B80" s="41" t="s">
        <v>98</v>
      </c>
      <c r="C80" s="42" t="n">
        <v>2.25</v>
      </c>
      <c r="D80" s="42" t="n">
        <v>0.3</v>
      </c>
      <c r="E80" s="42" t="n">
        <v>0.45</v>
      </c>
      <c r="F80" s="42" t="n">
        <v>1.1</v>
      </c>
      <c r="G80" s="43" t="n">
        <v>0</v>
      </c>
      <c r="H80" s="42" t="n">
        <f aca="false">SUM(C80:G80)</f>
        <v>4.1</v>
      </c>
      <c r="I80" s="44" t="s">
        <v>24</v>
      </c>
    </row>
    <row r="81" customFormat="false" ht="14.25" hidden="false" customHeight="false" outlineLevel="0" collapsed="false">
      <c r="B81" s="37"/>
    </row>
    <row r="82" customFormat="false" ht="14.25" hidden="false" customHeight="false" outlineLevel="0" collapsed="false">
      <c r="B82" s="37" t="s">
        <v>99</v>
      </c>
    </row>
    <row r="83" s="49" customFormat="true" ht="14.25" hidden="false" customHeight="false" outlineLevel="0" collapsed="false">
      <c r="A83" s="45" t="s">
        <v>10</v>
      </c>
      <c r="B83" s="45" t="s">
        <v>11</v>
      </c>
      <c r="C83" s="46" t="s">
        <v>12</v>
      </c>
      <c r="D83" s="46" t="s">
        <v>13</v>
      </c>
      <c r="E83" s="46" t="s">
        <v>14</v>
      </c>
      <c r="F83" s="20" t="s">
        <v>15</v>
      </c>
      <c r="G83" s="21" t="s">
        <v>16</v>
      </c>
      <c r="H83" s="46" t="s">
        <v>17</v>
      </c>
      <c r="I83" s="47" t="s">
        <v>18</v>
      </c>
      <c r="J83" s="48"/>
      <c r="K83" s="48"/>
    </row>
    <row r="84" customFormat="false" ht="14.25" hidden="false" customHeight="false" outlineLevel="0" collapsed="false">
      <c r="A84" s="40" t="n">
        <v>143</v>
      </c>
      <c r="B84" s="41" t="s">
        <v>100</v>
      </c>
      <c r="C84" s="42" t="n">
        <v>2.75</v>
      </c>
      <c r="D84" s="42" t="n">
        <v>0.45</v>
      </c>
      <c r="E84" s="42" t="n">
        <v>0.15</v>
      </c>
      <c r="F84" s="42" t="n">
        <v>1.3</v>
      </c>
      <c r="G84" s="43" t="n">
        <v>0.56</v>
      </c>
      <c r="H84" s="42" t="n">
        <f aca="false">SUM(C84:G84)</f>
        <v>5.21</v>
      </c>
      <c r="I84" s="44" t="s">
        <v>101</v>
      </c>
    </row>
    <row r="85" customFormat="false" ht="14.25" hidden="false" customHeight="false" outlineLevel="0" collapsed="false">
      <c r="A85" s="40" t="n">
        <v>142</v>
      </c>
      <c r="B85" s="41" t="s">
        <v>102</v>
      </c>
      <c r="C85" s="42" t="n">
        <v>1.75</v>
      </c>
      <c r="D85" s="42" t="n">
        <v>0.3</v>
      </c>
      <c r="E85" s="42" t="n">
        <v>0.3</v>
      </c>
      <c r="F85" s="42" t="n">
        <v>1.4</v>
      </c>
      <c r="G85" s="43" t="n">
        <v>0.98</v>
      </c>
      <c r="H85" s="42" t="n">
        <f aca="false">SUM(C85:G85)</f>
        <v>4.73</v>
      </c>
      <c r="I85" s="44" t="s">
        <v>103</v>
      </c>
    </row>
    <row r="86" customFormat="false" ht="14.25" hidden="false" customHeight="false" outlineLevel="0" collapsed="false">
      <c r="A86" s="40" t="n">
        <v>146</v>
      </c>
      <c r="B86" s="41" t="s">
        <v>104</v>
      </c>
      <c r="C86" s="42" t="n">
        <v>2.25</v>
      </c>
      <c r="D86" s="42" t="n">
        <v>0.45</v>
      </c>
      <c r="E86" s="42" t="n">
        <v>0.15</v>
      </c>
      <c r="F86" s="42" t="n">
        <v>0.2</v>
      </c>
      <c r="G86" s="43" t="n">
        <v>1.24</v>
      </c>
      <c r="H86" s="42" t="n">
        <f aca="false">SUM(C86:G86)</f>
        <v>4.29</v>
      </c>
      <c r="I86" s="44" t="s">
        <v>105</v>
      </c>
    </row>
    <row r="87" customFormat="false" ht="14.25" hidden="false" customHeight="false" outlineLevel="0" collapsed="false">
      <c r="A87" s="40" t="n">
        <v>145</v>
      </c>
      <c r="B87" s="41" t="s">
        <v>106</v>
      </c>
      <c r="C87" s="42" t="n">
        <v>2.75</v>
      </c>
      <c r="D87" s="42" t="n">
        <v>0.3</v>
      </c>
      <c r="E87" s="42" t="n">
        <v>0</v>
      </c>
      <c r="F87" s="42" t="n">
        <v>0.6</v>
      </c>
      <c r="G87" s="43" t="n">
        <v>0.36</v>
      </c>
      <c r="H87" s="42" t="n">
        <f aca="false">SUM(C87:G87)</f>
        <v>4.01</v>
      </c>
      <c r="I87" s="44" t="s">
        <v>107</v>
      </c>
    </row>
    <row r="88" s="24" customFormat="true" ht="15" hidden="false" customHeight="false" outlineLevel="0" collapsed="false">
      <c r="A88" s="30" t="n">
        <v>144</v>
      </c>
      <c r="B88" s="31" t="s">
        <v>108</v>
      </c>
      <c r="C88" s="32" t="n">
        <v>0.75</v>
      </c>
      <c r="D88" s="32" t="n">
        <v>0.3</v>
      </c>
      <c r="E88" s="32" t="n">
        <v>0.3</v>
      </c>
      <c r="F88" s="32" t="n">
        <v>0</v>
      </c>
      <c r="G88" s="33" t="n">
        <v>0</v>
      </c>
      <c r="H88" s="32" t="n">
        <f aca="false">SUM(C88:G88)</f>
        <v>1.35</v>
      </c>
      <c r="I88" s="34" t="s">
        <v>60</v>
      </c>
      <c r="J88" s="23"/>
      <c r="K88" s="23"/>
    </row>
    <row r="89" customFormat="false" ht="14.25" hidden="false" customHeight="false" outlineLevel="0" collapsed="false">
      <c r="B89" s="50"/>
    </row>
    <row r="90" customFormat="false" ht="14.25" hidden="false" customHeight="false" outlineLevel="0" collapsed="false">
      <c r="B90" s="37" t="s">
        <v>109</v>
      </c>
    </row>
    <row r="91" customFormat="false" ht="14.25" hidden="false" customHeight="false" outlineLevel="0" collapsed="false">
      <c r="B91" s="37" t="s">
        <v>110</v>
      </c>
    </row>
    <row r="92" customFormat="false" ht="14.25" hidden="false" customHeight="false" outlineLevel="0" collapsed="false">
      <c r="A92" s="38" t="s">
        <v>10</v>
      </c>
      <c r="B92" s="38" t="s">
        <v>11</v>
      </c>
      <c r="C92" s="39" t="s">
        <v>12</v>
      </c>
      <c r="D92" s="39" t="s">
        <v>13</v>
      </c>
      <c r="E92" s="39" t="s">
        <v>14</v>
      </c>
      <c r="F92" s="51" t="s">
        <v>15</v>
      </c>
      <c r="G92" s="21" t="s">
        <v>16</v>
      </c>
      <c r="H92" s="39" t="s">
        <v>17</v>
      </c>
      <c r="I92" s="22" t="s">
        <v>18</v>
      </c>
    </row>
    <row r="93" customFormat="false" ht="12.75" hidden="false" customHeight="true" outlineLevel="0" collapsed="false">
      <c r="A93" s="40" t="n">
        <v>4</v>
      </c>
      <c r="B93" s="41" t="s">
        <v>111</v>
      </c>
      <c r="C93" s="42" t="n">
        <v>2.75</v>
      </c>
      <c r="D93" s="42" t="n">
        <v>0.3</v>
      </c>
      <c r="E93" s="42" t="n">
        <v>0.3</v>
      </c>
      <c r="F93" s="42" t="n">
        <v>1.1</v>
      </c>
      <c r="G93" s="43" t="n">
        <v>1.76</v>
      </c>
      <c r="H93" s="42" t="n">
        <f aca="false">SUM(C93:G93)</f>
        <v>6.21</v>
      </c>
      <c r="I93" s="44" t="s">
        <v>20</v>
      </c>
    </row>
    <row r="94" customFormat="false" ht="12.75" hidden="false" customHeight="true" outlineLevel="0" collapsed="false">
      <c r="A94" s="40" t="n">
        <v>6</v>
      </c>
      <c r="B94" s="41" t="s">
        <v>112</v>
      </c>
      <c r="C94" s="42" t="n">
        <v>2</v>
      </c>
      <c r="D94" s="42" t="n">
        <v>0.3</v>
      </c>
      <c r="E94" s="42" t="n">
        <v>0.45</v>
      </c>
      <c r="F94" s="42" t="n">
        <v>0.8</v>
      </c>
      <c r="G94" s="43" t="n">
        <v>0</v>
      </c>
      <c r="H94" s="42" t="n">
        <f aca="false">SUM(C94:G94)</f>
        <v>3.55</v>
      </c>
      <c r="I94" s="44" t="s">
        <v>22</v>
      </c>
    </row>
    <row r="95" s="24" customFormat="true" ht="15" hidden="false" customHeight="false" outlineLevel="0" collapsed="false">
      <c r="A95" s="30" t="n">
        <v>5</v>
      </c>
      <c r="B95" s="31" t="s">
        <v>113</v>
      </c>
      <c r="C95" s="32" t="n">
        <v>1</v>
      </c>
      <c r="D95" s="32" t="n">
        <v>0.3</v>
      </c>
      <c r="E95" s="32" t="n">
        <v>0</v>
      </c>
      <c r="F95" s="32" t="n">
        <v>0</v>
      </c>
      <c r="G95" s="33" t="n">
        <v>0</v>
      </c>
      <c r="H95" s="32" t="n">
        <f aca="false">SUM(C95:G95)</f>
        <v>1.3</v>
      </c>
      <c r="I95" s="34" t="s">
        <v>60</v>
      </c>
      <c r="J95" s="23"/>
      <c r="K95" s="23"/>
    </row>
    <row r="97" customFormat="false" ht="14.25" hidden="false" customHeight="false" outlineLevel="0" collapsed="false">
      <c r="B97" s="37" t="s">
        <v>114</v>
      </c>
    </row>
    <row r="98" customFormat="false" ht="14.25" hidden="false" customHeight="false" outlineLevel="0" collapsed="false">
      <c r="A98" s="38" t="s">
        <v>10</v>
      </c>
      <c r="B98" s="38" t="s">
        <v>11</v>
      </c>
      <c r="C98" s="39" t="s">
        <v>12</v>
      </c>
      <c r="D98" s="39" t="s">
        <v>13</v>
      </c>
      <c r="E98" s="39" t="s">
        <v>14</v>
      </c>
      <c r="F98" s="51" t="s">
        <v>15</v>
      </c>
      <c r="G98" s="21" t="s">
        <v>16</v>
      </c>
      <c r="H98" s="39" t="s">
        <v>17</v>
      </c>
      <c r="I98" s="22" t="s">
        <v>18</v>
      </c>
    </row>
    <row r="99" customFormat="false" ht="14.25" hidden="false" customHeight="false" outlineLevel="0" collapsed="false">
      <c r="A99" s="40" t="n">
        <v>9</v>
      </c>
      <c r="B99" s="41" t="s">
        <v>115</v>
      </c>
      <c r="C99" s="42" t="n">
        <v>2</v>
      </c>
      <c r="D99" s="42" t="n">
        <v>0.3</v>
      </c>
      <c r="E99" s="42" t="n">
        <v>0.75</v>
      </c>
      <c r="F99" s="42" t="n">
        <v>1.1</v>
      </c>
      <c r="G99" s="43" t="n">
        <v>0.98</v>
      </c>
      <c r="H99" s="42" t="n">
        <f aca="false">SUM(C99:G99)</f>
        <v>5.13</v>
      </c>
      <c r="I99" s="29" t="s">
        <v>20</v>
      </c>
    </row>
    <row r="100" customFormat="false" ht="12" hidden="false" customHeight="true" outlineLevel="0" collapsed="false">
      <c r="A100" s="40" t="n">
        <v>7</v>
      </c>
      <c r="B100" s="41" t="s">
        <v>112</v>
      </c>
      <c r="C100" s="42" t="n">
        <v>1</v>
      </c>
      <c r="D100" s="42" t="n">
        <v>0.3</v>
      </c>
      <c r="E100" s="42" t="n">
        <v>0.6</v>
      </c>
      <c r="F100" s="42" t="n">
        <v>0.8</v>
      </c>
      <c r="G100" s="43" t="n">
        <v>1.46</v>
      </c>
      <c r="H100" s="42" t="n">
        <f aca="false">SUM(C100:G100)</f>
        <v>4.16</v>
      </c>
      <c r="I100" s="29" t="s">
        <v>22</v>
      </c>
    </row>
    <row r="101" s="24" customFormat="true" ht="15" hidden="false" customHeight="false" outlineLevel="0" collapsed="false">
      <c r="A101" s="30" t="n">
        <v>8</v>
      </c>
      <c r="B101" s="31" t="s">
        <v>113</v>
      </c>
      <c r="C101" s="32" t="n">
        <v>1</v>
      </c>
      <c r="D101" s="32" t="n">
        <v>0.3</v>
      </c>
      <c r="E101" s="32" t="n">
        <v>0.15</v>
      </c>
      <c r="F101" s="32" t="n">
        <v>0</v>
      </c>
      <c r="G101" s="33" t="n">
        <v>0</v>
      </c>
      <c r="H101" s="32" t="n">
        <f aca="false">SUM(C101:G101)</f>
        <v>1.45</v>
      </c>
      <c r="I101" s="34" t="s">
        <v>60</v>
      </c>
      <c r="J101" s="23"/>
      <c r="K101" s="23"/>
    </row>
    <row r="102" customFormat="false" ht="14.25" hidden="false" customHeight="false" outlineLevel="0" collapsed="false">
      <c r="B102" s="50"/>
    </row>
    <row r="103" customFormat="false" ht="14.25" hidden="false" customHeight="false" outlineLevel="0" collapsed="false">
      <c r="B103" s="37" t="s">
        <v>116</v>
      </c>
    </row>
    <row r="104" customFormat="false" ht="14.25" hidden="false" customHeight="false" outlineLevel="0" collapsed="false">
      <c r="A104" s="38" t="s">
        <v>10</v>
      </c>
      <c r="B104" s="38" t="s">
        <v>11</v>
      </c>
      <c r="C104" s="39" t="s">
        <v>12</v>
      </c>
      <c r="D104" s="39" t="s">
        <v>13</v>
      </c>
      <c r="E104" s="39" t="s">
        <v>14</v>
      </c>
      <c r="F104" s="51" t="s">
        <v>15</v>
      </c>
      <c r="G104" s="21" t="s">
        <v>16</v>
      </c>
      <c r="H104" s="39" t="s">
        <v>17</v>
      </c>
      <c r="I104" s="22" t="s">
        <v>18</v>
      </c>
    </row>
    <row r="105" customFormat="false" ht="14.25" hidden="false" customHeight="false" outlineLevel="0" collapsed="false">
      <c r="A105" s="40" t="n">
        <v>10</v>
      </c>
      <c r="B105" s="41" t="s">
        <v>117</v>
      </c>
      <c r="C105" s="42" t="n">
        <v>2</v>
      </c>
      <c r="D105" s="42" t="n">
        <v>0.3</v>
      </c>
      <c r="E105" s="42" t="n">
        <v>0.15</v>
      </c>
      <c r="F105" s="42" t="n">
        <v>1.5</v>
      </c>
      <c r="G105" s="43" t="n">
        <v>0.2</v>
      </c>
      <c r="H105" s="42" t="n">
        <f aca="false">SUM(C105:G105)</f>
        <v>4.15</v>
      </c>
      <c r="I105" s="52" t="s">
        <v>20</v>
      </c>
    </row>
    <row r="106" customFormat="false" ht="14.25" hidden="false" customHeight="false" outlineLevel="0" collapsed="false">
      <c r="B106" s="50"/>
    </row>
    <row r="107" customFormat="false" ht="14.25" hidden="false" customHeight="false" outlineLevel="0" collapsed="false">
      <c r="B107" s="37" t="s">
        <v>118</v>
      </c>
    </row>
    <row r="108" customFormat="false" ht="14.25" hidden="false" customHeight="false" outlineLevel="0" collapsed="false">
      <c r="A108" s="45" t="s">
        <v>10</v>
      </c>
      <c r="B108" s="45" t="s">
        <v>11</v>
      </c>
      <c r="C108" s="46" t="s">
        <v>12</v>
      </c>
      <c r="D108" s="46" t="s">
        <v>13</v>
      </c>
      <c r="E108" s="53" t="s">
        <v>14</v>
      </c>
      <c r="F108" s="51" t="s">
        <v>15</v>
      </c>
      <c r="G108" s="21" t="s">
        <v>16</v>
      </c>
      <c r="H108" s="53" t="s">
        <v>17</v>
      </c>
      <c r="I108" s="54" t="s">
        <v>18</v>
      </c>
    </row>
    <row r="109" customFormat="false" ht="14.25" hidden="false" customHeight="false" outlineLevel="0" collapsed="false">
      <c r="A109" s="40" t="n">
        <v>14</v>
      </c>
      <c r="B109" s="41" t="s">
        <v>119</v>
      </c>
      <c r="C109" s="42" t="n">
        <v>2</v>
      </c>
      <c r="D109" s="42" t="n">
        <v>0.15</v>
      </c>
      <c r="E109" s="42" t="n">
        <v>0.6</v>
      </c>
      <c r="F109" s="42" t="n">
        <v>1.5</v>
      </c>
      <c r="G109" s="43" t="n">
        <v>1.84</v>
      </c>
      <c r="H109" s="42" t="n">
        <f aca="false">SUM(C109:G109)</f>
        <v>6.09</v>
      </c>
      <c r="I109" s="29" t="s">
        <v>20</v>
      </c>
    </row>
    <row r="110" customFormat="false" ht="14.25" hidden="false" customHeight="false" outlineLevel="0" collapsed="false">
      <c r="A110" s="40" t="n">
        <v>12</v>
      </c>
      <c r="B110" s="41" t="s">
        <v>120</v>
      </c>
      <c r="C110" s="42" t="n">
        <v>2.75</v>
      </c>
      <c r="D110" s="42" t="n">
        <v>0.3</v>
      </c>
      <c r="E110" s="42" t="n">
        <v>0.3</v>
      </c>
      <c r="F110" s="42" t="n">
        <v>1.2</v>
      </c>
      <c r="G110" s="43" t="n">
        <v>1.26</v>
      </c>
      <c r="H110" s="42" t="n">
        <f aca="false">SUM(C110:G110)</f>
        <v>5.81</v>
      </c>
      <c r="I110" s="29" t="s">
        <v>22</v>
      </c>
    </row>
    <row r="111" customFormat="false" ht="14.25" hidden="false" customHeight="false" outlineLevel="0" collapsed="false">
      <c r="A111" s="40" t="n">
        <v>16</v>
      </c>
      <c r="B111" s="41" t="s">
        <v>121</v>
      </c>
      <c r="C111" s="42" t="n">
        <v>2</v>
      </c>
      <c r="D111" s="42" t="n">
        <v>0.3</v>
      </c>
      <c r="E111" s="42" t="n">
        <v>0.3</v>
      </c>
      <c r="F111" s="42" t="n">
        <v>1.5</v>
      </c>
      <c r="G111" s="43" t="n">
        <v>0.78</v>
      </c>
      <c r="H111" s="42" t="n">
        <f aca="false">SUM(C111:G111)</f>
        <v>4.88</v>
      </c>
      <c r="I111" s="29" t="s">
        <v>24</v>
      </c>
    </row>
    <row r="112" customFormat="false" ht="14.25" hidden="false" customHeight="false" outlineLevel="0" collapsed="false">
      <c r="A112" s="40" t="n">
        <v>17</v>
      </c>
      <c r="B112" s="41" t="s">
        <v>122</v>
      </c>
      <c r="C112" s="42" t="n">
        <v>2</v>
      </c>
      <c r="D112" s="42" t="n">
        <v>0.3</v>
      </c>
      <c r="E112" s="42" t="n">
        <v>0.3</v>
      </c>
      <c r="F112" s="42" t="n">
        <v>0.5</v>
      </c>
      <c r="G112" s="43" t="n">
        <v>1.7</v>
      </c>
      <c r="H112" s="42" t="n">
        <f aca="false">SUM(C112:G112)</f>
        <v>4.8</v>
      </c>
      <c r="I112" s="29" t="s">
        <v>26</v>
      </c>
    </row>
    <row r="113" customFormat="false" ht="14.25" hidden="false" customHeight="false" outlineLevel="0" collapsed="false">
      <c r="A113" s="40" t="n">
        <v>13</v>
      </c>
      <c r="B113" s="41" t="s">
        <v>123</v>
      </c>
      <c r="C113" s="42" t="n">
        <v>2.75</v>
      </c>
      <c r="D113" s="42" t="n">
        <v>0.3</v>
      </c>
      <c r="E113" s="42" t="n">
        <v>0.15</v>
      </c>
      <c r="F113" s="42" t="n">
        <v>0.4</v>
      </c>
      <c r="G113" s="43" t="n">
        <v>0</v>
      </c>
      <c r="H113" s="42" t="n">
        <f aca="false">SUM(C113:G113)</f>
        <v>3.6</v>
      </c>
      <c r="I113" s="29" t="s">
        <v>28</v>
      </c>
    </row>
    <row r="114" s="24" customFormat="true" ht="15" hidden="false" customHeight="false" outlineLevel="0" collapsed="false">
      <c r="A114" s="30" t="n">
        <v>20</v>
      </c>
      <c r="B114" s="31" t="s">
        <v>124</v>
      </c>
      <c r="C114" s="32" t="n">
        <v>1.75</v>
      </c>
      <c r="D114" s="32" t="n">
        <v>0.15</v>
      </c>
      <c r="E114" s="32" t="n">
        <v>0</v>
      </c>
      <c r="F114" s="32" t="n">
        <v>0</v>
      </c>
      <c r="G114" s="33" t="n">
        <v>0</v>
      </c>
      <c r="H114" s="32" t="n">
        <f aca="false">SUM(C114:G114)</f>
        <v>1.9</v>
      </c>
      <c r="I114" s="34" t="s">
        <v>60</v>
      </c>
      <c r="J114" s="23"/>
      <c r="K114" s="23"/>
    </row>
    <row r="115" s="24" customFormat="true" ht="15" hidden="false" customHeight="false" outlineLevel="0" collapsed="false">
      <c r="A115" s="30" t="n">
        <v>18</v>
      </c>
      <c r="B115" s="31" t="s">
        <v>125</v>
      </c>
      <c r="C115" s="32" t="n">
        <v>1.25</v>
      </c>
      <c r="D115" s="32" t="n">
        <v>0.3</v>
      </c>
      <c r="E115" s="32" t="n">
        <v>0.3</v>
      </c>
      <c r="F115" s="32" t="n">
        <v>0</v>
      </c>
      <c r="G115" s="33" t="n">
        <v>0</v>
      </c>
      <c r="H115" s="32" t="n">
        <f aca="false">SUM(C115:G115)</f>
        <v>1.85</v>
      </c>
      <c r="I115" s="34" t="s">
        <v>60</v>
      </c>
      <c r="J115" s="23"/>
      <c r="K115" s="23"/>
    </row>
    <row r="116" s="24" customFormat="true" ht="15" hidden="false" customHeight="false" outlineLevel="0" collapsed="false">
      <c r="A116" s="30" t="n">
        <v>15</v>
      </c>
      <c r="B116" s="31" t="s">
        <v>126</v>
      </c>
      <c r="C116" s="32" t="n">
        <v>1.25</v>
      </c>
      <c r="D116" s="32" t="n">
        <v>0.3</v>
      </c>
      <c r="E116" s="32" t="n">
        <v>0.3</v>
      </c>
      <c r="F116" s="32" t="n">
        <v>0</v>
      </c>
      <c r="G116" s="33" t="n">
        <v>0</v>
      </c>
      <c r="H116" s="32" t="n">
        <f aca="false">SUM(C116:G116)</f>
        <v>1.85</v>
      </c>
      <c r="I116" s="34" t="s">
        <v>60</v>
      </c>
      <c r="J116" s="23"/>
      <c r="K116" s="23"/>
    </row>
    <row r="117" customFormat="false" ht="14.25" hidden="false" customHeight="false" outlineLevel="0" collapsed="false">
      <c r="B117" s="37"/>
    </row>
    <row r="118" customFormat="false" ht="14.25" hidden="false" customHeight="false" outlineLevel="0" collapsed="false">
      <c r="B118" s="37" t="s">
        <v>127</v>
      </c>
    </row>
    <row r="119" customFormat="false" ht="14.25" hidden="false" customHeight="false" outlineLevel="0" collapsed="false">
      <c r="A119" s="55" t="s">
        <v>10</v>
      </c>
      <c r="B119" s="55" t="s">
        <v>11</v>
      </c>
      <c r="C119" s="56" t="s">
        <v>12</v>
      </c>
      <c r="D119" s="56" t="s">
        <v>13</v>
      </c>
      <c r="E119" s="56" t="s">
        <v>14</v>
      </c>
      <c r="F119" s="51" t="s">
        <v>15</v>
      </c>
      <c r="G119" s="21" t="s">
        <v>16</v>
      </c>
      <c r="H119" s="56" t="s">
        <v>17</v>
      </c>
      <c r="I119" s="22" t="s">
        <v>18</v>
      </c>
    </row>
    <row r="120" customFormat="false" ht="14.25" hidden="false" customHeight="false" outlineLevel="0" collapsed="false">
      <c r="A120" s="40" t="n">
        <v>11</v>
      </c>
      <c r="B120" s="41" t="s">
        <v>128</v>
      </c>
      <c r="C120" s="42" t="n">
        <v>2</v>
      </c>
      <c r="D120" s="42" t="n">
        <v>0.3</v>
      </c>
      <c r="E120" s="42" t="n">
        <v>0.45</v>
      </c>
      <c r="F120" s="42" t="n">
        <v>0.8</v>
      </c>
      <c r="G120" s="43" t="n">
        <v>0.84</v>
      </c>
      <c r="H120" s="42" t="n">
        <f aca="false">SUM(C120:G120)</f>
        <v>4.39</v>
      </c>
      <c r="I120" s="29" t="s">
        <v>20</v>
      </c>
    </row>
    <row r="121" customFormat="false" ht="14.25" hidden="false" customHeight="false" outlineLevel="0" collapsed="false">
      <c r="A121" s="40" t="n">
        <v>19</v>
      </c>
      <c r="B121" s="41" t="s">
        <v>129</v>
      </c>
      <c r="C121" s="42" t="n">
        <v>1.5</v>
      </c>
      <c r="D121" s="42" t="n">
        <v>0.15</v>
      </c>
      <c r="E121" s="42" t="n">
        <v>0.15</v>
      </c>
      <c r="F121" s="42" t="n">
        <v>0.3</v>
      </c>
      <c r="G121" s="43" t="n">
        <v>0</v>
      </c>
      <c r="H121" s="42" t="n">
        <f aca="false">SUM(C121:G121)</f>
        <v>2.1</v>
      </c>
      <c r="I121" s="29" t="s">
        <v>22</v>
      </c>
    </row>
    <row r="122" customFormat="false" ht="14.25" hidden="false" customHeight="false" outlineLevel="0" collapsed="false">
      <c r="B122" s="37"/>
    </row>
    <row r="123" customFormat="false" ht="14.25" hidden="false" customHeight="false" outlineLevel="0" collapsed="false">
      <c r="B123" s="37" t="s">
        <v>130</v>
      </c>
    </row>
    <row r="124" customFormat="false" ht="14.25" hidden="false" customHeight="false" outlineLevel="0" collapsed="false">
      <c r="A124" s="38" t="s">
        <v>10</v>
      </c>
      <c r="B124" s="38" t="s">
        <v>11</v>
      </c>
      <c r="C124" s="51" t="s">
        <v>12</v>
      </c>
      <c r="D124" s="51" t="s">
        <v>13</v>
      </c>
      <c r="E124" s="51" t="s">
        <v>14</v>
      </c>
      <c r="F124" s="51" t="s">
        <v>15</v>
      </c>
      <c r="G124" s="21" t="s">
        <v>16</v>
      </c>
      <c r="H124" s="51" t="s">
        <v>17</v>
      </c>
      <c r="I124" s="57" t="s">
        <v>18</v>
      </c>
    </row>
    <row r="125" customFormat="false" ht="14.25" hidden="false" customHeight="false" outlineLevel="0" collapsed="false">
      <c r="A125" s="40" t="n">
        <v>21</v>
      </c>
      <c r="B125" s="41" t="s">
        <v>131</v>
      </c>
      <c r="C125" s="42" t="n">
        <v>1.75</v>
      </c>
      <c r="D125" s="42" t="n">
        <v>0.6</v>
      </c>
      <c r="E125" s="42" t="n">
        <v>0.45</v>
      </c>
      <c r="F125" s="42" t="n">
        <v>0.5</v>
      </c>
      <c r="G125" s="43" t="n">
        <v>1.86</v>
      </c>
      <c r="H125" s="42" t="n">
        <f aca="false">SUM(C125:G125)</f>
        <v>5.16</v>
      </c>
      <c r="I125" s="29" t="s">
        <v>20</v>
      </c>
    </row>
    <row r="126" customFormat="false" ht="14.25" hidden="false" customHeight="false" outlineLevel="0" collapsed="false">
      <c r="B126" s="37"/>
    </row>
    <row r="127" customFormat="false" ht="14.25" hidden="false" customHeight="false" outlineLevel="0" collapsed="false">
      <c r="B127" s="37" t="s">
        <v>132</v>
      </c>
    </row>
    <row r="128" customFormat="false" ht="14.25" hidden="false" customHeight="false" outlineLevel="0" collapsed="false">
      <c r="A128" s="38" t="s">
        <v>10</v>
      </c>
      <c r="B128" s="38" t="s">
        <v>11</v>
      </c>
      <c r="C128" s="39" t="s">
        <v>12</v>
      </c>
      <c r="D128" s="39" t="s">
        <v>13</v>
      </c>
      <c r="E128" s="39" t="s">
        <v>14</v>
      </c>
      <c r="F128" s="51" t="s">
        <v>15</v>
      </c>
      <c r="G128" s="21" t="s">
        <v>16</v>
      </c>
      <c r="H128" s="51" t="s">
        <v>17</v>
      </c>
      <c r="I128" s="22" t="s">
        <v>18</v>
      </c>
    </row>
    <row r="129" customFormat="false" ht="14.25" hidden="false" customHeight="false" outlineLevel="0" collapsed="false">
      <c r="A129" s="40" t="n">
        <v>23</v>
      </c>
      <c r="B129" s="41" t="s">
        <v>133</v>
      </c>
      <c r="C129" s="42" t="n">
        <v>2.25</v>
      </c>
      <c r="D129" s="42" t="n">
        <v>0.3</v>
      </c>
      <c r="E129" s="42" t="n">
        <v>0.75</v>
      </c>
      <c r="F129" s="42" t="n">
        <v>1</v>
      </c>
      <c r="G129" s="43" t="n">
        <v>0.44</v>
      </c>
      <c r="H129" s="42" t="n">
        <f aca="false">SUM(C129:G129)</f>
        <v>4.74</v>
      </c>
      <c r="I129" s="29" t="s">
        <v>20</v>
      </c>
    </row>
    <row r="130" customFormat="false" ht="14.25" hidden="false" customHeight="false" outlineLevel="0" collapsed="false">
      <c r="B130" s="37"/>
    </row>
    <row r="131" customFormat="false" ht="14.25" hidden="false" customHeight="false" outlineLevel="0" collapsed="false">
      <c r="B131" s="37" t="s">
        <v>134</v>
      </c>
    </row>
    <row r="132" customFormat="false" ht="14.25" hidden="false" customHeight="false" outlineLevel="0" collapsed="false">
      <c r="A132" s="38" t="s">
        <v>10</v>
      </c>
      <c r="B132" s="38" t="s">
        <v>11</v>
      </c>
      <c r="C132" s="39" t="s">
        <v>12</v>
      </c>
      <c r="D132" s="39" t="s">
        <v>13</v>
      </c>
      <c r="E132" s="39" t="s">
        <v>14</v>
      </c>
      <c r="F132" s="51" t="s">
        <v>15</v>
      </c>
      <c r="G132" s="21" t="s">
        <v>16</v>
      </c>
      <c r="H132" s="51" t="s">
        <v>17</v>
      </c>
      <c r="I132" s="22" t="s">
        <v>18</v>
      </c>
    </row>
    <row r="133" customFormat="false" ht="14.25" hidden="false" customHeight="false" outlineLevel="0" collapsed="false">
      <c r="A133" s="40" t="n">
        <v>22</v>
      </c>
      <c r="B133" s="41" t="s">
        <v>135</v>
      </c>
      <c r="C133" s="42" t="n">
        <v>2</v>
      </c>
      <c r="D133" s="42" t="n">
        <v>0.3</v>
      </c>
      <c r="E133" s="42" t="n">
        <v>0</v>
      </c>
      <c r="F133" s="42" t="n">
        <v>0.7</v>
      </c>
      <c r="G133" s="43" t="n">
        <v>0</v>
      </c>
      <c r="H133" s="42" t="n">
        <f aca="false">SUM(C133:G133)</f>
        <v>3</v>
      </c>
      <c r="I133" s="29" t="s">
        <v>20</v>
      </c>
    </row>
    <row r="134" customFormat="false" ht="14.25" hidden="false" customHeight="false" outlineLevel="0" collapsed="false">
      <c r="B134" s="37"/>
    </row>
    <row r="135" customFormat="false" ht="14.25" hidden="false" customHeight="false" outlineLevel="0" collapsed="false">
      <c r="B135" s="37" t="s">
        <v>136</v>
      </c>
    </row>
    <row r="136" customFormat="false" ht="14.25" hidden="false" customHeight="false" outlineLevel="0" collapsed="false">
      <c r="A136" s="38" t="s">
        <v>10</v>
      </c>
      <c r="B136" s="38" t="s">
        <v>11</v>
      </c>
      <c r="C136" s="51" t="s">
        <v>12</v>
      </c>
      <c r="D136" s="51" t="s">
        <v>13</v>
      </c>
      <c r="E136" s="51" t="s">
        <v>14</v>
      </c>
      <c r="F136" s="51" t="s">
        <v>15</v>
      </c>
      <c r="G136" s="21" t="s">
        <v>16</v>
      </c>
      <c r="H136" s="51" t="s">
        <v>17</v>
      </c>
      <c r="I136" s="22" t="s">
        <v>18</v>
      </c>
    </row>
    <row r="137" customFormat="false" ht="14.25" hidden="false" customHeight="false" outlineLevel="0" collapsed="false">
      <c r="A137" s="40" t="n">
        <v>141</v>
      </c>
      <c r="B137" s="41" t="s">
        <v>137</v>
      </c>
      <c r="C137" s="42" t="n">
        <v>1.5</v>
      </c>
      <c r="D137" s="42" t="n">
        <v>0.45</v>
      </c>
      <c r="E137" s="42" t="n">
        <v>0.6</v>
      </c>
      <c r="F137" s="42" t="n">
        <v>0.7</v>
      </c>
      <c r="G137" s="43" t="n">
        <v>0.92</v>
      </c>
      <c r="H137" s="42" t="n">
        <f aca="false">SUM(C137:G137)</f>
        <v>4.17</v>
      </c>
      <c r="I137" s="29" t="s">
        <v>20</v>
      </c>
    </row>
    <row r="138" customFormat="false" ht="14.25" hidden="false" customHeight="false" outlineLevel="0" collapsed="false">
      <c r="B138" s="37"/>
    </row>
    <row r="139" customFormat="false" ht="14.25" hidden="false" customHeight="false" outlineLevel="0" collapsed="false">
      <c r="B139" s="37" t="s">
        <v>138</v>
      </c>
    </row>
    <row r="140" customFormat="false" ht="14.25" hidden="false" customHeight="false" outlineLevel="0" collapsed="false">
      <c r="A140" s="38" t="s">
        <v>10</v>
      </c>
      <c r="B140" s="38" t="s">
        <v>11</v>
      </c>
      <c r="C140" s="51" t="s">
        <v>12</v>
      </c>
      <c r="D140" s="51" t="s">
        <v>13</v>
      </c>
      <c r="E140" s="51" t="s">
        <v>14</v>
      </c>
      <c r="F140" s="51" t="s">
        <v>17</v>
      </c>
      <c r="G140" s="57" t="s">
        <v>18</v>
      </c>
      <c r="H140" s="58"/>
    </row>
    <row r="141" customFormat="false" ht="14.25" hidden="false" customHeight="false" outlineLevel="0" collapsed="false">
      <c r="A141" s="40" t="n">
        <v>136</v>
      </c>
      <c r="B141" s="41" t="s">
        <v>139</v>
      </c>
      <c r="C141" s="42" t="n">
        <v>3</v>
      </c>
      <c r="D141" s="42" t="n">
        <v>1</v>
      </c>
      <c r="E141" s="42" t="n">
        <v>1</v>
      </c>
      <c r="F141" s="42" t="n">
        <f aca="false">SUM(C141:E141)</f>
        <v>5</v>
      </c>
      <c r="G141" s="29" t="s">
        <v>20</v>
      </c>
    </row>
    <row r="142" customFormat="false" ht="14.25" hidden="false" customHeight="false" outlineLevel="0" collapsed="false">
      <c r="A142" s="40" t="n">
        <v>137</v>
      </c>
      <c r="B142" s="41" t="s">
        <v>140</v>
      </c>
      <c r="C142" s="42" t="n">
        <v>2</v>
      </c>
      <c r="D142" s="42" t="n">
        <v>1</v>
      </c>
      <c r="E142" s="42" t="n">
        <v>1.5</v>
      </c>
      <c r="F142" s="42" t="n">
        <f aca="false">SUM(C142:E142)</f>
        <v>4.5</v>
      </c>
      <c r="G142" s="29" t="s">
        <v>22</v>
      </c>
    </row>
    <row r="143" customFormat="false" ht="14.25" hidden="false" customHeight="false" outlineLevel="0" collapsed="false">
      <c r="A143" s="40" t="n">
        <v>140</v>
      </c>
      <c r="B143" s="41" t="s">
        <v>141</v>
      </c>
      <c r="C143" s="42" t="n">
        <v>2.5</v>
      </c>
      <c r="D143" s="42" t="n">
        <v>0.5</v>
      </c>
      <c r="E143" s="42" t="n">
        <v>1</v>
      </c>
      <c r="F143" s="42" t="n">
        <f aca="false">SUM(C143:E143)</f>
        <v>4</v>
      </c>
      <c r="G143" s="29" t="s">
        <v>24</v>
      </c>
    </row>
    <row r="144" customFormat="false" ht="14.25" hidden="false" customHeight="false" outlineLevel="0" collapsed="false">
      <c r="A144" s="40" t="n">
        <v>138</v>
      </c>
      <c r="B144" s="41" t="s">
        <v>142</v>
      </c>
      <c r="C144" s="42" t="n">
        <v>2</v>
      </c>
      <c r="D144" s="42" t="n">
        <v>1</v>
      </c>
      <c r="E144" s="42" t="n">
        <v>1</v>
      </c>
      <c r="F144" s="42" t="n">
        <f aca="false">SUM(C144:E144)</f>
        <v>4</v>
      </c>
      <c r="G144" s="29" t="s">
        <v>26</v>
      </c>
    </row>
    <row r="145" customFormat="false" ht="17.25" hidden="false" customHeight="true" outlineLevel="0" collapsed="false">
      <c r="A145" s="59" t="n">
        <v>147</v>
      </c>
      <c r="B145" s="60" t="s">
        <v>143</v>
      </c>
      <c r="C145" s="61" t="n">
        <v>2</v>
      </c>
      <c r="D145" s="61" t="n">
        <v>0.5</v>
      </c>
      <c r="E145" s="61" t="n">
        <v>0.5</v>
      </c>
      <c r="F145" s="61" t="n">
        <f aca="false">SUM(C145:E145)</f>
        <v>3</v>
      </c>
      <c r="G145" s="62" t="s">
        <v>144</v>
      </c>
    </row>
    <row r="146" customFormat="false" ht="14.25" hidden="false" customHeight="false" outlineLevel="0" collapsed="false">
      <c r="A146" s="59" t="n">
        <v>135</v>
      </c>
      <c r="B146" s="60" t="s">
        <v>145</v>
      </c>
      <c r="C146" s="61" t="n">
        <v>1.5</v>
      </c>
      <c r="D146" s="61" t="n">
        <v>1</v>
      </c>
      <c r="E146" s="61" t="n">
        <v>0</v>
      </c>
      <c r="F146" s="61" t="n">
        <f aca="false">SUM(C146:E146)</f>
        <v>2.5</v>
      </c>
      <c r="G146" s="62" t="s">
        <v>144</v>
      </c>
    </row>
    <row r="147" customFormat="false" ht="14.25" hidden="false" customHeight="false" outlineLevel="0" collapsed="false">
      <c r="A147" s="59" t="n">
        <v>139</v>
      </c>
      <c r="B147" s="60" t="s">
        <v>146</v>
      </c>
      <c r="C147" s="61" t="n">
        <v>1.5</v>
      </c>
      <c r="D147" s="61" t="n">
        <v>0</v>
      </c>
      <c r="E147" s="61" t="n">
        <v>1</v>
      </c>
      <c r="F147" s="61" t="n">
        <f aca="false">SUM(C147:E147)</f>
        <v>2.5</v>
      </c>
      <c r="G147" s="62" t="s">
        <v>144</v>
      </c>
    </row>
    <row r="148" customFormat="false" ht="14.25" hidden="false" customHeight="false" outlineLevel="0" collapsed="false">
      <c r="B148" s="50"/>
    </row>
    <row r="149" customFormat="false" ht="14.25" hidden="false" customHeight="false" outlineLevel="0" collapsed="false">
      <c r="B149" s="37" t="s">
        <v>147</v>
      </c>
    </row>
    <row r="150" customFormat="false" ht="14.25" hidden="false" customHeight="false" outlineLevel="0" collapsed="false">
      <c r="A150" s="55" t="s">
        <v>10</v>
      </c>
      <c r="B150" s="55" t="s">
        <v>11</v>
      </c>
      <c r="C150" s="63" t="s">
        <v>12</v>
      </c>
      <c r="D150" s="63" t="s">
        <v>13</v>
      </c>
      <c r="E150" s="63" t="s">
        <v>14</v>
      </c>
      <c r="F150" s="63" t="s">
        <v>17</v>
      </c>
      <c r="G150" s="57" t="s">
        <v>18</v>
      </c>
    </row>
    <row r="151" customFormat="false" ht="14.25" hidden="false" customHeight="false" outlineLevel="0" collapsed="false">
      <c r="A151" s="40" t="n">
        <v>29</v>
      </c>
      <c r="B151" s="41" t="s">
        <v>148</v>
      </c>
      <c r="C151" s="42" t="n">
        <v>4</v>
      </c>
      <c r="D151" s="42" t="n">
        <v>1</v>
      </c>
      <c r="E151" s="42" t="n">
        <v>1.5</v>
      </c>
      <c r="F151" s="42" t="n">
        <f aca="false">SUM(C151:E151)</f>
        <v>6.5</v>
      </c>
      <c r="G151" s="44" t="s">
        <v>20</v>
      </c>
    </row>
    <row r="152" customFormat="false" ht="14.25" hidden="false" customHeight="false" outlineLevel="0" collapsed="false">
      <c r="A152" s="40" t="n">
        <v>28</v>
      </c>
      <c r="B152" s="41" t="s">
        <v>149</v>
      </c>
      <c r="C152" s="42" t="n">
        <v>4</v>
      </c>
      <c r="D152" s="42" t="n">
        <v>1</v>
      </c>
      <c r="E152" s="42" t="n">
        <v>1</v>
      </c>
      <c r="F152" s="42" t="n">
        <f aca="false">SUM(C152:E152)</f>
        <v>6</v>
      </c>
      <c r="G152" s="44" t="s">
        <v>22</v>
      </c>
    </row>
    <row r="153" customFormat="false" ht="14.25" hidden="false" customHeight="false" outlineLevel="0" collapsed="false">
      <c r="A153" s="40" t="n">
        <v>26</v>
      </c>
      <c r="B153" s="41" t="s">
        <v>150</v>
      </c>
      <c r="C153" s="42" t="n">
        <v>2.5</v>
      </c>
      <c r="D153" s="42" t="n">
        <v>1.5</v>
      </c>
      <c r="E153" s="42" t="n">
        <v>1.5</v>
      </c>
      <c r="F153" s="42" t="n">
        <f aca="false">SUM(C153:E153)</f>
        <v>5.5</v>
      </c>
      <c r="G153" s="44" t="s">
        <v>105</v>
      </c>
    </row>
    <row r="154" customFormat="false" ht="14.25" hidden="false" customHeight="false" outlineLevel="0" collapsed="false">
      <c r="A154" s="40" t="n">
        <v>31</v>
      </c>
      <c r="B154" s="41" t="s">
        <v>151</v>
      </c>
      <c r="C154" s="42" t="n">
        <v>2.5</v>
      </c>
      <c r="D154" s="42" t="n">
        <v>1</v>
      </c>
      <c r="E154" s="42" t="n">
        <v>1</v>
      </c>
      <c r="F154" s="42" t="n">
        <f aca="false">SUM(C154:E154)</f>
        <v>4.5</v>
      </c>
      <c r="G154" s="44" t="s">
        <v>107</v>
      </c>
    </row>
    <row r="155" customFormat="false" ht="13.5" hidden="false" customHeight="true" outlineLevel="0" collapsed="false">
      <c r="A155" s="40" t="n">
        <v>27</v>
      </c>
      <c r="B155" s="41" t="s">
        <v>152</v>
      </c>
      <c r="C155" s="42" t="n">
        <v>2.5</v>
      </c>
      <c r="D155" s="42" t="n">
        <v>0.5</v>
      </c>
      <c r="E155" s="42" t="n">
        <v>1.5</v>
      </c>
      <c r="F155" s="42" t="n">
        <f aca="false">SUM(C155:E155)</f>
        <v>4.5</v>
      </c>
      <c r="G155" s="44" t="s">
        <v>153</v>
      </c>
    </row>
    <row r="156" customFormat="false" ht="14.25" hidden="false" customHeight="false" outlineLevel="0" collapsed="false">
      <c r="A156" s="40" t="n">
        <v>30</v>
      </c>
      <c r="B156" s="41" t="s">
        <v>154</v>
      </c>
      <c r="C156" s="42" t="n">
        <v>2</v>
      </c>
      <c r="D156" s="42" t="n">
        <v>1</v>
      </c>
      <c r="E156" s="42" t="n">
        <v>1</v>
      </c>
      <c r="F156" s="42" t="n">
        <f aca="false">SUM(C156:E156)</f>
        <v>4</v>
      </c>
      <c r="G156" s="64" t="s">
        <v>155</v>
      </c>
    </row>
    <row r="157" customFormat="false" ht="14.25" hidden="false" customHeight="false" outlineLevel="0" collapsed="false">
      <c r="A157" s="40" t="n">
        <v>24</v>
      </c>
      <c r="B157" s="41" t="s">
        <v>156</v>
      </c>
      <c r="C157" s="42" t="n">
        <v>2</v>
      </c>
      <c r="D157" s="42" t="n">
        <v>1.5</v>
      </c>
      <c r="E157" s="42" t="n">
        <v>0</v>
      </c>
      <c r="F157" s="42" t="n">
        <f aca="false">SUM(C157:E157)</f>
        <v>3.5</v>
      </c>
      <c r="G157" s="62" t="s">
        <v>144</v>
      </c>
    </row>
    <row r="158" customFormat="false" ht="14.25" hidden="false" customHeight="false" outlineLevel="0" collapsed="false">
      <c r="A158" s="40" t="n">
        <v>25</v>
      </c>
      <c r="B158" s="41" t="s">
        <v>157</v>
      </c>
      <c r="C158" s="42" t="n">
        <v>2</v>
      </c>
      <c r="D158" s="42" t="n">
        <v>0.5</v>
      </c>
      <c r="E158" s="42" t="n">
        <v>0.5</v>
      </c>
      <c r="F158" s="42" t="n">
        <f aca="false">SUM(C158:E158)</f>
        <v>3</v>
      </c>
      <c r="G158" s="62" t="s">
        <v>144</v>
      </c>
    </row>
    <row r="159" customFormat="false" ht="14.25" hidden="false" customHeight="false" outlineLevel="0" collapsed="false">
      <c r="B159" s="50"/>
    </row>
    <row r="160" customFormat="false" ht="14.25" hidden="false" customHeight="false" outlineLevel="0" collapsed="false">
      <c r="B160" s="15" t="s">
        <v>158</v>
      </c>
    </row>
    <row r="161" customFormat="false" ht="14.25" hidden="false" customHeight="false" outlineLevel="0" collapsed="false">
      <c r="A161" s="55" t="s">
        <v>10</v>
      </c>
      <c r="B161" s="55" t="s">
        <v>11</v>
      </c>
      <c r="C161" s="56" t="s">
        <v>12</v>
      </c>
      <c r="D161" s="56" t="s">
        <v>13</v>
      </c>
      <c r="E161" s="56" t="s">
        <v>14</v>
      </c>
      <c r="F161" s="56" t="s">
        <v>17</v>
      </c>
      <c r="G161" s="22" t="s">
        <v>18</v>
      </c>
      <c r="H161" s="58"/>
    </row>
    <row r="162" customFormat="false" ht="14.25" hidden="false" customHeight="false" outlineLevel="0" collapsed="false">
      <c r="A162" s="40" t="n">
        <v>96</v>
      </c>
      <c r="B162" s="41" t="s">
        <v>159</v>
      </c>
      <c r="C162" s="42" t="n">
        <v>4.5</v>
      </c>
      <c r="D162" s="42" t="n">
        <v>1.5</v>
      </c>
      <c r="E162" s="42" t="n">
        <v>1</v>
      </c>
      <c r="F162" s="42" t="n">
        <f aca="false">SUM(C162:E162)</f>
        <v>7</v>
      </c>
      <c r="G162" s="29" t="s">
        <v>20</v>
      </c>
    </row>
    <row r="163" customFormat="false" ht="14.25" hidden="false" customHeight="false" outlineLevel="0" collapsed="false">
      <c r="A163" s="40" t="n">
        <v>97</v>
      </c>
      <c r="B163" s="41" t="s">
        <v>160</v>
      </c>
      <c r="C163" s="42" t="n">
        <v>2</v>
      </c>
      <c r="D163" s="42" t="n">
        <v>0.5</v>
      </c>
      <c r="E163" s="42" t="n">
        <v>0</v>
      </c>
      <c r="F163" s="42" t="n">
        <f aca="false">SUM(C163:E163)</f>
        <v>2.5</v>
      </c>
      <c r="G163" s="62" t="s">
        <v>144</v>
      </c>
    </row>
    <row r="164" customFormat="false" ht="14.25" hidden="false" customHeight="false" outlineLevel="0" collapsed="false">
      <c r="B164" s="37"/>
    </row>
    <row r="165" customFormat="false" ht="14.25" hidden="false" customHeight="false" outlineLevel="0" collapsed="false">
      <c r="B165" s="37" t="s">
        <v>161</v>
      </c>
    </row>
    <row r="166" customFormat="false" ht="14.25" hidden="false" customHeight="false" outlineLevel="0" collapsed="false">
      <c r="A166" s="38" t="s">
        <v>10</v>
      </c>
      <c r="B166" s="38" t="s">
        <v>11</v>
      </c>
      <c r="C166" s="39" t="s">
        <v>12</v>
      </c>
      <c r="D166" s="39" t="s">
        <v>13</v>
      </c>
      <c r="E166" s="39" t="s">
        <v>14</v>
      </c>
      <c r="F166" s="39" t="s">
        <v>17</v>
      </c>
      <c r="G166" s="22" t="s">
        <v>18</v>
      </c>
      <c r="H166" s="58"/>
    </row>
    <row r="167" customFormat="false" ht="14.25" hidden="false" customHeight="false" outlineLevel="0" collapsed="false">
      <c r="A167" s="40" t="n">
        <v>34</v>
      </c>
      <c r="B167" s="41" t="s">
        <v>162</v>
      </c>
      <c r="C167" s="42" t="n">
        <v>3.5</v>
      </c>
      <c r="D167" s="42" t="n">
        <v>0.5</v>
      </c>
      <c r="E167" s="42" t="n">
        <v>1</v>
      </c>
      <c r="F167" s="42" t="n">
        <f aca="false">SUM(C167:E167)</f>
        <v>5</v>
      </c>
      <c r="G167" s="29" t="s">
        <v>20</v>
      </c>
    </row>
    <row r="168" customFormat="false" ht="14.25" hidden="false" customHeight="false" outlineLevel="0" collapsed="false">
      <c r="A168" s="40" t="n">
        <v>35</v>
      </c>
      <c r="B168" s="41" t="s">
        <v>163</v>
      </c>
      <c r="C168" s="42" t="n">
        <v>3</v>
      </c>
      <c r="D168" s="42" t="n">
        <v>0.5</v>
      </c>
      <c r="E168" s="42" t="n">
        <v>1.5</v>
      </c>
      <c r="F168" s="42" t="n">
        <f aca="false">SUM(C168:E168)</f>
        <v>5</v>
      </c>
      <c r="G168" s="29" t="s">
        <v>22</v>
      </c>
    </row>
    <row r="169" customFormat="false" ht="14.25" hidden="false" customHeight="false" outlineLevel="0" collapsed="false">
      <c r="B169" s="37"/>
    </row>
    <row r="170" customFormat="false" ht="14.25" hidden="false" customHeight="false" outlineLevel="0" collapsed="false">
      <c r="B170" s="37" t="s">
        <v>164</v>
      </c>
    </row>
    <row r="171" customFormat="false" ht="14.25" hidden="false" customHeight="false" outlineLevel="0" collapsed="false">
      <c r="A171" s="38" t="s">
        <v>10</v>
      </c>
      <c r="B171" s="38" t="s">
        <v>11</v>
      </c>
      <c r="C171" s="39" t="s">
        <v>12</v>
      </c>
      <c r="D171" s="39" t="s">
        <v>13</v>
      </c>
      <c r="E171" s="39" t="s">
        <v>14</v>
      </c>
      <c r="F171" s="39" t="s">
        <v>17</v>
      </c>
      <c r="G171" s="22" t="s">
        <v>18</v>
      </c>
      <c r="H171" s="58"/>
    </row>
    <row r="172" customFormat="false" ht="14.25" hidden="false" customHeight="false" outlineLevel="0" collapsed="false">
      <c r="A172" s="40" t="n">
        <v>92</v>
      </c>
      <c r="B172" s="41" t="s">
        <v>165</v>
      </c>
      <c r="C172" s="42" t="n">
        <v>4</v>
      </c>
      <c r="D172" s="42" t="n">
        <v>1.5</v>
      </c>
      <c r="E172" s="42" t="n">
        <v>0.5</v>
      </c>
      <c r="F172" s="42" t="n">
        <f aca="false">SUM(C172:E172)</f>
        <v>6</v>
      </c>
      <c r="G172" s="29" t="s">
        <v>20</v>
      </c>
    </row>
    <row r="173" customFormat="false" ht="14.25" hidden="false" customHeight="false" outlineLevel="0" collapsed="false">
      <c r="A173" s="40" t="n">
        <v>93</v>
      </c>
      <c r="B173" s="41" t="s">
        <v>166</v>
      </c>
      <c r="C173" s="42" t="n">
        <v>4</v>
      </c>
      <c r="D173" s="42" t="n">
        <v>0</v>
      </c>
      <c r="E173" s="42" t="n">
        <v>2</v>
      </c>
      <c r="F173" s="42" t="n">
        <f aca="false">SUM(C173:E173)</f>
        <v>6</v>
      </c>
      <c r="G173" s="29" t="s">
        <v>22</v>
      </c>
    </row>
    <row r="174" customFormat="false" ht="14.25" hidden="false" customHeight="false" outlineLevel="0" collapsed="false">
      <c r="B174" s="37"/>
    </row>
    <row r="175" customFormat="false" ht="14.25" hidden="false" customHeight="false" outlineLevel="0" collapsed="false">
      <c r="B175" s="37" t="s">
        <v>167</v>
      </c>
    </row>
    <row r="176" customFormat="false" ht="14.25" hidden="false" customHeight="false" outlineLevel="0" collapsed="false">
      <c r="A176" s="38" t="s">
        <v>10</v>
      </c>
      <c r="B176" s="38" t="s">
        <v>11</v>
      </c>
      <c r="C176" s="39" t="s">
        <v>12</v>
      </c>
      <c r="D176" s="39" t="s">
        <v>13</v>
      </c>
      <c r="E176" s="39" t="s">
        <v>14</v>
      </c>
      <c r="F176" s="39" t="s">
        <v>17</v>
      </c>
      <c r="G176" s="22" t="s">
        <v>18</v>
      </c>
      <c r="H176" s="58"/>
    </row>
    <row r="177" customFormat="false" ht="14.25" hidden="false" customHeight="false" outlineLevel="0" collapsed="false">
      <c r="A177" s="40" t="n">
        <v>91</v>
      </c>
      <c r="B177" s="41" t="s">
        <v>168</v>
      </c>
      <c r="C177" s="42" t="n">
        <v>2.5</v>
      </c>
      <c r="D177" s="42" t="n">
        <v>0.5</v>
      </c>
      <c r="E177" s="42" t="n">
        <v>1.5</v>
      </c>
      <c r="F177" s="42" t="n">
        <f aca="false">SUM(C177:E177)</f>
        <v>4.5</v>
      </c>
      <c r="G177" s="29" t="s">
        <v>20</v>
      </c>
    </row>
    <row r="178" customFormat="false" ht="14.25" hidden="false" customHeight="false" outlineLevel="0" collapsed="false">
      <c r="B178" s="37"/>
    </row>
    <row r="179" customFormat="false" ht="14.25" hidden="false" customHeight="false" outlineLevel="0" collapsed="false">
      <c r="B179" s="37" t="s">
        <v>169</v>
      </c>
    </row>
    <row r="180" customFormat="false" ht="14.25" hidden="false" customHeight="false" outlineLevel="0" collapsed="false">
      <c r="A180" s="38" t="s">
        <v>10</v>
      </c>
      <c r="B180" s="38" t="s">
        <v>11</v>
      </c>
      <c r="C180" s="39" t="s">
        <v>12</v>
      </c>
      <c r="D180" s="39" t="s">
        <v>13</v>
      </c>
      <c r="E180" s="39" t="s">
        <v>14</v>
      </c>
      <c r="F180" s="39" t="s">
        <v>17</v>
      </c>
      <c r="G180" s="22" t="s">
        <v>18</v>
      </c>
      <c r="H180" s="58"/>
    </row>
    <row r="181" customFormat="false" ht="14.25" hidden="false" customHeight="false" outlineLevel="0" collapsed="false">
      <c r="A181" s="40" t="n">
        <v>98</v>
      </c>
      <c r="B181" s="41" t="s">
        <v>170</v>
      </c>
      <c r="C181" s="42" t="n">
        <v>2</v>
      </c>
      <c r="D181" s="42" t="n">
        <v>0</v>
      </c>
      <c r="E181" s="42" t="n">
        <v>2</v>
      </c>
      <c r="F181" s="42" t="n">
        <f aca="false">SUM(C181:E181)</f>
        <v>4</v>
      </c>
      <c r="G181" s="29" t="s">
        <v>20</v>
      </c>
    </row>
    <row r="182" customFormat="false" ht="14.25" hidden="false" customHeight="false" outlineLevel="0" collapsed="false">
      <c r="B182" s="37"/>
    </row>
    <row r="183" customFormat="false" ht="14.25" hidden="false" customHeight="false" outlineLevel="0" collapsed="false">
      <c r="B183" s="37" t="s">
        <v>171</v>
      </c>
    </row>
    <row r="184" customFormat="false" ht="14.25" hidden="false" customHeight="false" outlineLevel="0" collapsed="false">
      <c r="A184" s="38" t="s">
        <v>10</v>
      </c>
      <c r="B184" s="38" t="s">
        <v>11</v>
      </c>
      <c r="C184" s="39" t="s">
        <v>12</v>
      </c>
      <c r="D184" s="39" t="s">
        <v>13</v>
      </c>
      <c r="E184" s="39" t="s">
        <v>14</v>
      </c>
      <c r="F184" s="39" t="s">
        <v>17</v>
      </c>
      <c r="G184" s="22" t="s">
        <v>18</v>
      </c>
      <c r="H184" s="58"/>
    </row>
    <row r="185" customFormat="false" ht="14.25" hidden="false" customHeight="false" outlineLevel="0" collapsed="false">
      <c r="A185" s="40" t="n">
        <v>86</v>
      </c>
      <c r="B185" s="41" t="s">
        <v>172</v>
      </c>
      <c r="C185" s="42" t="n">
        <v>3</v>
      </c>
      <c r="D185" s="42" t="n">
        <v>2.5</v>
      </c>
      <c r="E185" s="42" t="n">
        <v>1</v>
      </c>
      <c r="F185" s="42" t="n">
        <f aca="false">SUM(C185:E185)</f>
        <v>6.5</v>
      </c>
      <c r="G185" s="29" t="s">
        <v>20</v>
      </c>
    </row>
    <row r="186" customFormat="false" ht="14.25" hidden="false" customHeight="false" outlineLevel="0" collapsed="false">
      <c r="A186" s="40" t="n">
        <v>87</v>
      </c>
      <c r="B186" s="41" t="s">
        <v>173</v>
      </c>
      <c r="C186" s="42" t="n">
        <v>2.5</v>
      </c>
      <c r="D186" s="42" t="n">
        <v>2</v>
      </c>
      <c r="E186" s="42" t="n">
        <v>0</v>
      </c>
      <c r="F186" s="42" t="n">
        <f aca="false">SUM(C186:E186)</f>
        <v>4.5</v>
      </c>
      <c r="G186" s="29" t="s">
        <v>22</v>
      </c>
    </row>
    <row r="187" customFormat="false" ht="14.25" hidden="false" customHeight="false" outlineLevel="0" collapsed="false">
      <c r="A187" s="40" t="n">
        <v>88</v>
      </c>
      <c r="B187" s="41" t="s">
        <v>174</v>
      </c>
      <c r="C187" s="42" t="n">
        <v>1.5</v>
      </c>
      <c r="D187" s="42" t="n">
        <v>2</v>
      </c>
      <c r="E187" s="42" t="n">
        <v>1</v>
      </c>
      <c r="F187" s="42" t="n">
        <f aca="false">SUM(C187:E187)</f>
        <v>4.5</v>
      </c>
      <c r="G187" s="29" t="s">
        <v>24</v>
      </c>
    </row>
    <row r="188" customFormat="false" ht="16.5" hidden="false" customHeight="true" outlineLevel="0" collapsed="false">
      <c r="A188" s="40" t="n">
        <v>90</v>
      </c>
      <c r="B188" s="41" t="s">
        <v>175</v>
      </c>
      <c r="C188" s="42" t="n">
        <v>2</v>
      </c>
      <c r="D188" s="42" t="n">
        <v>1</v>
      </c>
      <c r="E188" s="42" t="n">
        <v>1</v>
      </c>
      <c r="F188" s="42" t="n">
        <f aca="false">SUM(C188:E188)</f>
        <v>4</v>
      </c>
      <c r="G188" s="29" t="s">
        <v>26</v>
      </c>
    </row>
    <row r="189" customFormat="false" ht="14.25" hidden="false" customHeight="false" outlineLevel="0" collapsed="false">
      <c r="A189" s="40" t="n">
        <v>89</v>
      </c>
      <c r="B189" s="41" t="s">
        <v>176</v>
      </c>
      <c r="C189" s="42" t="n">
        <v>2</v>
      </c>
      <c r="D189" s="42" t="n">
        <v>1</v>
      </c>
      <c r="E189" s="42" t="n">
        <v>0</v>
      </c>
      <c r="F189" s="42" t="n">
        <f aca="false">SUM(C189:E189)</f>
        <v>3</v>
      </c>
      <c r="G189" s="62" t="s">
        <v>144</v>
      </c>
    </row>
    <row r="191" customFormat="false" ht="14.25" hidden="false" customHeight="false" outlineLevel="0" collapsed="false">
      <c r="B191" s="37" t="s">
        <v>177</v>
      </c>
    </row>
    <row r="192" customFormat="false" ht="14.25" hidden="false" customHeight="false" outlineLevel="0" collapsed="false">
      <c r="A192" s="38" t="s">
        <v>10</v>
      </c>
      <c r="B192" s="38" t="s">
        <v>11</v>
      </c>
      <c r="C192" s="39" t="s">
        <v>12</v>
      </c>
      <c r="D192" s="39" t="s">
        <v>13</v>
      </c>
      <c r="E192" s="39" t="s">
        <v>14</v>
      </c>
      <c r="F192" s="39" t="s">
        <v>17</v>
      </c>
      <c r="G192" s="22" t="s">
        <v>18</v>
      </c>
    </row>
    <row r="193" customFormat="false" ht="14.25" hidden="false" customHeight="false" outlineLevel="0" collapsed="false">
      <c r="A193" s="40" t="n">
        <v>120</v>
      </c>
      <c r="B193" s="41" t="s">
        <v>178</v>
      </c>
      <c r="C193" s="42" t="n">
        <v>5</v>
      </c>
      <c r="D193" s="42" t="n">
        <v>1.5</v>
      </c>
      <c r="E193" s="42" t="n">
        <v>2.5</v>
      </c>
      <c r="F193" s="42" t="n">
        <f aca="false">SUM(C193:E193)</f>
        <v>9</v>
      </c>
      <c r="G193" s="29" t="s">
        <v>20</v>
      </c>
      <c r="H193" s="58"/>
    </row>
    <row r="194" customFormat="false" ht="14.25" hidden="false" customHeight="false" outlineLevel="0" collapsed="false">
      <c r="A194" s="40" t="n">
        <v>124</v>
      </c>
      <c r="B194" s="41" t="s">
        <v>179</v>
      </c>
      <c r="C194" s="42" t="n">
        <v>5</v>
      </c>
      <c r="D194" s="42" t="n">
        <v>1</v>
      </c>
      <c r="E194" s="42" t="n">
        <v>2.5</v>
      </c>
      <c r="F194" s="42" t="n">
        <f aca="false">SUM(C194:E194)</f>
        <v>8.5</v>
      </c>
      <c r="G194" s="29" t="s">
        <v>22</v>
      </c>
    </row>
    <row r="195" customFormat="false" ht="14.25" hidden="false" customHeight="false" outlineLevel="0" collapsed="false">
      <c r="A195" s="25" t="n">
        <v>129</v>
      </c>
      <c r="B195" s="26" t="s">
        <v>180</v>
      </c>
      <c r="C195" s="27" t="n">
        <v>4.5</v>
      </c>
      <c r="D195" s="27" t="n">
        <v>1.5</v>
      </c>
      <c r="E195" s="27" t="n">
        <v>2.5</v>
      </c>
      <c r="F195" s="27" t="n">
        <f aca="false">SUM(C195:E195)</f>
        <v>8.5</v>
      </c>
      <c r="G195" s="29" t="s">
        <v>24</v>
      </c>
    </row>
    <row r="196" customFormat="false" ht="14.25" hidden="false" customHeight="false" outlineLevel="0" collapsed="false">
      <c r="A196" s="25" t="n">
        <v>118</v>
      </c>
      <c r="B196" s="26" t="s">
        <v>181</v>
      </c>
      <c r="C196" s="27" t="n">
        <v>4.5</v>
      </c>
      <c r="D196" s="27" t="n">
        <v>1.5</v>
      </c>
      <c r="E196" s="27" t="n">
        <v>2.5</v>
      </c>
      <c r="F196" s="27" t="n">
        <f aca="false">SUM(C196:E196)</f>
        <v>8.5</v>
      </c>
      <c r="G196" s="29" t="s">
        <v>26</v>
      </c>
    </row>
    <row r="197" customFormat="false" ht="14.25" hidden="false" customHeight="false" outlineLevel="0" collapsed="false">
      <c r="A197" s="40" t="n">
        <v>99</v>
      </c>
      <c r="B197" s="41" t="s">
        <v>182</v>
      </c>
      <c r="C197" s="42" t="n">
        <v>4.5</v>
      </c>
      <c r="D197" s="42" t="n">
        <v>1.5</v>
      </c>
      <c r="E197" s="42" t="n">
        <v>2</v>
      </c>
      <c r="F197" s="42" t="n">
        <f aca="false">SUM(C197:E197)</f>
        <v>8</v>
      </c>
      <c r="G197" s="29" t="s">
        <v>28</v>
      </c>
    </row>
    <row r="198" customFormat="false" ht="14.25" hidden="false" customHeight="false" outlineLevel="0" collapsed="false">
      <c r="A198" s="25" t="n">
        <v>109</v>
      </c>
      <c r="B198" s="26" t="s">
        <v>183</v>
      </c>
      <c r="C198" s="27" t="n">
        <v>4.5</v>
      </c>
      <c r="D198" s="27" t="n">
        <v>1</v>
      </c>
      <c r="E198" s="27" t="n">
        <v>2.5</v>
      </c>
      <c r="F198" s="27" t="n">
        <f aca="false">SUM(C198:E198)</f>
        <v>8</v>
      </c>
      <c r="G198" s="65" t="s">
        <v>30</v>
      </c>
    </row>
    <row r="199" customFormat="false" ht="14.25" hidden="false" customHeight="false" outlineLevel="0" collapsed="false">
      <c r="A199" s="25" t="n">
        <v>115</v>
      </c>
      <c r="B199" s="26" t="s">
        <v>184</v>
      </c>
      <c r="C199" s="27" t="n">
        <v>4.5</v>
      </c>
      <c r="D199" s="27" t="n">
        <v>1</v>
      </c>
      <c r="E199" s="27" t="n">
        <v>2.5</v>
      </c>
      <c r="F199" s="27" t="n">
        <f aca="false">SUM(C199:E199)</f>
        <v>8</v>
      </c>
      <c r="G199" s="65" t="s">
        <v>32</v>
      </c>
    </row>
    <row r="200" customFormat="false" ht="14.25" hidden="false" customHeight="false" outlineLevel="0" collapsed="false">
      <c r="A200" s="40" t="n">
        <v>131</v>
      </c>
      <c r="B200" s="41" t="s">
        <v>185</v>
      </c>
      <c r="C200" s="42" t="n">
        <v>4</v>
      </c>
      <c r="D200" s="42" t="n">
        <v>1.5</v>
      </c>
      <c r="E200" s="42" t="n">
        <v>2.5</v>
      </c>
      <c r="F200" s="42" t="n">
        <f aca="false">SUM(C200:E200)</f>
        <v>8</v>
      </c>
      <c r="G200" s="65" t="s">
        <v>34</v>
      </c>
    </row>
    <row r="201" customFormat="false" ht="14.25" hidden="false" customHeight="false" outlineLevel="0" collapsed="false">
      <c r="A201" s="40" t="n">
        <v>108</v>
      </c>
      <c r="B201" s="41" t="s">
        <v>186</v>
      </c>
      <c r="C201" s="42" t="n">
        <v>4.5</v>
      </c>
      <c r="D201" s="42" t="n">
        <v>1.5</v>
      </c>
      <c r="E201" s="42" t="n">
        <v>1.5</v>
      </c>
      <c r="F201" s="42" t="n">
        <f aca="false">SUM(C201:E201)</f>
        <v>7.5</v>
      </c>
      <c r="G201" s="65" t="s">
        <v>82</v>
      </c>
    </row>
    <row r="202" customFormat="false" ht="14.25" hidden="false" customHeight="false" outlineLevel="0" collapsed="false">
      <c r="A202" s="25" t="n">
        <v>130</v>
      </c>
      <c r="B202" s="26" t="s">
        <v>187</v>
      </c>
      <c r="C202" s="27" t="n">
        <v>4.5</v>
      </c>
      <c r="D202" s="27" t="n">
        <v>1</v>
      </c>
      <c r="E202" s="27" t="n">
        <v>2</v>
      </c>
      <c r="F202" s="27" t="n">
        <f aca="false">SUM(C202:E202)</f>
        <v>7.5</v>
      </c>
      <c r="G202" s="65" t="s">
        <v>84</v>
      </c>
    </row>
    <row r="203" customFormat="false" ht="14.25" hidden="false" customHeight="false" outlineLevel="0" collapsed="false">
      <c r="A203" s="25" t="n">
        <v>128</v>
      </c>
      <c r="B203" s="26" t="s">
        <v>188</v>
      </c>
      <c r="C203" s="27" t="n">
        <v>4.5</v>
      </c>
      <c r="D203" s="27" t="n">
        <v>1</v>
      </c>
      <c r="E203" s="27" t="n">
        <v>2</v>
      </c>
      <c r="F203" s="27" t="n">
        <f aca="false">SUM(C203:E203)</f>
        <v>7.5</v>
      </c>
      <c r="G203" s="65" t="s">
        <v>40</v>
      </c>
    </row>
    <row r="204" customFormat="false" ht="14.25" hidden="false" customHeight="false" outlineLevel="0" collapsed="false">
      <c r="A204" s="40" t="n">
        <v>127</v>
      </c>
      <c r="B204" s="41" t="s">
        <v>189</v>
      </c>
      <c r="C204" s="42" t="n">
        <v>4</v>
      </c>
      <c r="D204" s="42" t="n">
        <v>1.5</v>
      </c>
      <c r="E204" s="42" t="n">
        <v>2</v>
      </c>
      <c r="F204" s="42" t="n">
        <f aca="false">SUM(C204:E204)</f>
        <v>7.5</v>
      </c>
      <c r="G204" s="65" t="s">
        <v>42</v>
      </c>
    </row>
    <row r="205" customFormat="false" ht="11.25" hidden="false" customHeight="true" outlineLevel="0" collapsed="false">
      <c r="A205" s="40" t="n">
        <v>117</v>
      </c>
      <c r="B205" s="41" t="s">
        <v>190</v>
      </c>
      <c r="C205" s="42" t="n">
        <v>3.5</v>
      </c>
      <c r="D205" s="42" t="n">
        <v>1.5</v>
      </c>
      <c r="E205" s="42" t="n">
        <v>2.5</v>
      </c>
      <c r="F205" s="42" t="n">
        <f aca="false">SUM(C205:E205)</f>
        <v>7.5</v>
      </c>
      <c r="G205" s="65" t="s">
        <v>44</v>
      </c>
    </row>
    <row r="206" customFormat="false" ht="14.25" hidden="false" customHeight="false" outlineLevel="0" collapsed="false">
      <c r="A206" s="25" t="n">
        <v>102</v>
      </c>
      <c r="B206" s="26" t="s">
        <v>191</v>
      </c>
      <c r="C206" s="27" t="n">
        <v>4</v>
      </c>
      <c r="D206" s="27" t="n">
        <v>1</v>
      </c>
      <c r="E206" s="27" t="n">
        <v>2</v>
      </c>
      <c r="F206" s="27" t="n">
        <f aca="false">SUM(C206:E206)</f>
        <v>7</v>
      </c>
      <c r="G206" s="65" t="s">
        <v>46</v>
      </c>
    </row>
    <row r="207" customFormat="false" ht="14.25" hidden="false" customHeight="false" outlineLevel="0" collapsed="false">
      <c r="A207" s="25" t="n">
        <v>132</v>
      </c>
      <c r="B207" s="26" t="s">
        <v>192</v>
      </c>
      <c r="C207" s="27" t="n">
        <v>4</v>
      </c>
      <c r="D207" s="27" t="n">
        <v>1</v>
      </c>
      <c r="E207" s="27" t="n">
        <v>2</v>
      </c>
      <c r="F207" s="27" t="n">
        <f aca="false">SUM(C207:E207)</f>
        <v>7</v>
      </c>
      <c r="G207" s="65" t="s">
        <v>48</v>
      </c>
    </row>
    <row r="208" customFormat="false" ht="14.25" hidden="false" customHeight="false" outlineLevel="0" collapsed="false">
      <c r="A208" s="40" t="n">
        <v>113</v>
      </c>
      <c r="B208" s="41" t="s">
        <v>193</v>
      </c>
      <c r="C208" s="42" t="n">
        <v>3.5</v>
      </c>
      <c r="D208" s="42" t="n">
        <v>1.5</v>
      </c>
      <c r="E208" s="42" t="n">
        <v>2</v>
      </c>
      <c r="F208" s="42" t="n">
        <f aca="false">SUM(C208:E208)</f>
        <v>7</v>
      </c>
      <c r="G208" s="65" t="s">
        <v>50</v>
      </c>
    </row>
    <row r="209" customFormat="false" ht="14.25" hidden="false" customHeight="false" outlineLevel="0" collapsed="false">
      <c r="A209" s="40" t="n">
        <v>122</v>
      </c>
      <c r="B209" s="41" t="s">
        <v>194</v>
      </c>
      <c r="C209" s="42" t="n">
        <v>3.5</v>
      </c>
      <c r="D209" s="42" t="n">
        <v>1</v>
      </c>
      <c r="E209" s="42" t="n">
        <v>2.5</v>
      </c>
      <c r="F209" s="42" t="n">
        <f aca="false">SUM(C209:E209)</f>
        <v>7</v>
      </c>
      <c r="G209" s="65" t="s">
        <v>52</v>
      </c>
    </row>
    <row r="210" customFormat="false" ht="14.25" hidden="false" customHeight="false" outlineLevel="0" collapsed="false">
      <c r="A210" s="40" t="n">
        <v>121</v>
      </c>
      <c r="B210" s="41" t="s">
        <v>195</v>
      </c>
      <c r="C210" s="42" t="n">
        <v>4</v>
      </c>
      <c r="D210" s="42" t="n">
        <v>0.5</v>
      </c>
      <c r="E210" s="42" t="n">
        <v>2</v>
      </c>
      <c r="F210" s="42" t="n">
        <f aca="false">SUM(C210:E210)</f>
        <v>6.5</v>
      </c>
      <c r="G210" s="65" t="s">
        <v>54</v>
      </c>
    </row>
    <row r="211" customFormat="false" ht="14.25" hidden="false" customHeight="false" outlineLevel="0" collapsed="false">
      <c r="A211" s="40" t="n">
        <v>100</v>
      </c>
      <c r="B211" s="41" t="s">
        <v>196</v>
      </c>
      <c r="C211" s="42" t="n">
        <v>3.5</v>
      </c>
      <c r="D211" s="42" t="n">
        <v>1.5</v>
      </c>
      <c r="E211" s="42" t="n">
        <v>1.5</v>
      </c>
      <c r="F211" s="42" t="n">
        <f aca="false">SUM(C211:E211)</f>
        <v>6.5</v>
      </c>
      <c r="G211" s="65" t="s">
        <v>56</v>
      </c>
    </row>
    <row r="212" customFormat="false" ht="14.25" hidden="false" customHeight="false" outlineLevel="0" collapsed="false">
      <c r="A212" s="40" t="n">
        <v>126</v>
      </c>
      <c r="B212" s="41" t="s">
        <v>197</v>
      </c>
      <c r="C212" s="42" t="n">
        <v>3.5</v>
      </c>
      <c r="D212" s="42" t="n">
        <v>1</v>
      </c>
      <c r="E212" s="42" t="n">
        <v>2</v>
      </c>
      <c r="F212" s="42" t="n">
        <f aca="false">SUM(C212:E212)</f>
        <v>6.5</v>
      </c>
      <c r="G212" s="65" t="s">
        <v>58</v>
      </c>
    </row>
    <row r="213" customFormat="false" ht="14.25" hidden="false" customHeight="false" outlineLevel="0" collapsed="false">
      <c r="A213" s="40" t="n">
        <v>106</v>
      </c>
      <c r="B213" s="41" t="s">
        <v>198</v>
      </c>
      <c r="C213" s="42" t="n">
        <v>3.5</v>
      </c>
      <c r="D213" s="42" t="n">
        <v>1.5</v>
      </c>
      <c r="E213" s="42" t="n">
        <v>1</v>
      </c>
      <c r="F213" s="42" t="n">
        <f aca="false">SUM(C213:E213)</f>
        <v>6</v>
      </c>
      <c r="G213" s="65" t="s">
        <v>199</v>
      </c>
    </row>
    <row r="214" customFormat="false" ht="14.25" hidden="false" customHeight="false" outlineLevel="0" collapsed="false">
      <c r="A214" s="40" t="n">
        <v>101</v>
      </c>
      <c r="B214" s="41" t="s">
        <v>200</v>
      </c>
      <c r="C214" s="42" t="n">
        <v>3.5</v>
      </c>
      <c r="D214" s="42" t="n">
        <v>0.5</v>
      </c>
      <c r="E214" s="42" t="n">
        <v>2</v>
      </c>
      <c r="F214" s="42" t="n">
        <f aca="false">SUM(C214:E214)</f>
        <v>6</v>
      </c>
      <c r="G214" s="65" t="s">
        <v>201</v>
      </c>
    </row>
    <row r="215" customFormat="false" ht="14.25" hidden="false" customHeight="false" outlineLevel="0" collapsed="false">
      <c r="A215" s="40" t="n">
        <v>110</v>
      </c>
      <c r="B215" s="41" t="s">
        <v>202</v>
      </c>
      <c r="C215" s="42" t="n">
        <v>3.5</v>
      </c>
      <c r="D215" s="42" t="n">
        <v>0.5</v>
      </c>
      <c r="E215" s="42" t="n">
        <v>1.5</v>
      </c>
      <c r="F215" s="42" t="n">
        <f aca="false">SUM(C215:E215)</f>
        <v>5.5</v>
      </c>
      <c r="G215" s="65" t="s">
        <v>203</v>
      </c>
    </row>
    <row r="216" customFormat="false" ht="14.25" hidden="false" customHeight="false" outlineLevel="0" collapsed="false">
      <c r="A216" s="40" t="n">
        <v>123</v>
      </c>
      <c r="B216" s="41" t="s">
        <v>204</v>
      </c>
      <c r="C216" s="42" t="n">
        <v>3.5</v>
      </c>
      <c r="D216" s="42" t="n">
        <v>0.5</v>
      </c>
      <c r="E216" s="42" t="n">
        <v>1</v>
      </c>
      <c r="F216" s="42" t="n">
        <f aca="false">SUM(C216:E216)</f>
        <v>5</v>
      </c>
      <c r="G216" s="65" t="s">
        <v>205</v>
      </c>
    </row>
    <row r="217" customFormat="false" ht="14.25" hidden="false" customHeight="false" outlineLevel="0" collapsed="false">
      <c r="A217" s="40" t="n">
        <v>125</v>
      </c>
      <c r="B217" s="41" t="s">
        <v>206</v>
      </c>
      <c r="C217" s="42" t="n">
        <v>2.5</v>
      </c>
      <c r="D217" s="42" t="n">
        <v>0.5</v>
      </c>
      <c r="E217" s="42" t="n">
        <v>2</v>
      </c>
      <c r="F217" s="42" t="n">
        <f aca="false">SUM(C217:E217)</f>
        <v>5</v>
      </c>
      <c r="G217" s="65" t="s">
        <v>207</v>
      </c>
    </row>
    <row r="218" customFormat="false" ht="14.25" hidden="false" customHeight="false" outlineLevel="0" collapsed="false">
      <c r="A218" s="40" t="n">
        <v>116</v>
      </c>
      <c r="B218" s="41" t="s">
        <v>208</v>
      </c>
      <c r="C218" s="42" t="n">
        <v>2</v>
      </c>
      <c r="D218" s="42" t="n">
        <v>1.5</v>
      </c>
      <c r="E218" s="42" t="n">
        <v>1.5</v>
      </c>
      <c r="F218" s="42" t="n">
        <f aca="false">SUM(C218:E218)</f>
        <v>5</v>
      </c>
      <c r="G218" s="65" t="s">
        <v>209</v>
      </c>
    </row>
    <row r="219" customFormat="false" ht="14.25" hidden="false" customHeight="false" outlineLevel="0" collapsed="false">
      <c r="A219" s="40" t="n">
        <v>103</v>
      </c>
      <c r="B219" s="41" t="s">
        <v>210</v>
      </c>
      <c r="C219" s="42" t="n">
        <v>1.5</v>
      </c>
      <c r="D219" s="42" t="n">
        <v>1.5</v>
      </c>
      <c r="E219" s="42" t="n">
        <v>2</v>
      </c>
      <c r="F219" s="42" t="n">
        <f aca="false">SUM(C219:E219)</f>
        <v>5</v>
      </c>
      <c r="G219" s="65" t="s">
        <v>211</v>
      </c>
    </row>
    <row r="220" customFormat="false" ht="14.25" hidden="false" customHeight="false" outlineLevel="0" collapsed="false">
      <c r="A220" s="40" t="n">
        <v>107</v>
      </c>
      <c r="B220" s="41" t="s">
        <v>212</v>
      </c>
      <c r="C220" s="42" t="n">
        <v>3</v>
      </c>
      <c r="D220" s="42" t="n">
        <v>1</v>
      </c>
      <c r="E220" s="42" t="n">
        <v>0.5</v>
      </c>
      <c r="F220" s="42" t="n">
        <f aca="false">SUM(C220:E220)</f>
        <v>4.5</v>
      </c>
      <c r="G220" s="65" t="s">
        <v>213</v>
      </c>
    </row>
    <row r="221" customFormat="false" ht="12.75" hidden="false" customHeight="true" outlineLevel="0" collapsed="false">
      <c r="A221" s="40" t="n">
        <v>114</v>
      </c>
      <c r="B221" s="41" t="s">
        <v>214</v>
      </c>
      <c r="C221" s="42" t="n">
        <v>2.5</v>
      </c>
      <c r="D221" s="42" t="n">
        <v>0.5</v>
      </c>
      <c r="E221" s="42" t="n">
        <v>1.5</v>
      </c>
      <c r="F221" s="42" t="n">
        <f aca="false">SUM(C221:E221)</f>
        <v>4.5</v>
      </c>
      <c r="G221" s="65" t="s">
        <v>215</v>
      </c>
    </row>
    <row r="222" customFormat="false" ht="14.25" hidden="false" customHeight="false" outlineLevel="0" collapsed="false">
      <c r="A222" s="40" t="n">
        <v>119</v>
      </c>
      <c r="B222" s="41" t="s">
        <v>216</v>
      </c>
      <c r="C222" s="42" t="n">
        <v>2.5</v>
      </c>
      <c r="D222" s="42" t="n">
        <v>0.5</v>
      </c>
      <c r="E222" s="42" t="n">
        <v>1</v>
      </c>
      <c r="F222" s="42" t="n">
        <f aca="false">SUM(C222:E222)</f>
        <v>4</v>
      </c>
      <c r="G222" s="65" t="s">
        <v>217</v>
      </c>
    </row>
    <row r="223" customFormat="false" ht="14.25" hidden="false" customHeight="false" outlineLevel="0" collapsed="false">
      <c r="A223" s="40" t="n">
        <v>111</v>
      </c>
      <c r="B223" s="41" t="s">
        <v>218</v>
      </c>
      <c r="C223" s="42" t="n">
        <v>3</v>
      </c>
      <c r="D223" s="42" t="n">
        <v>0</v>
      </c>
      <c r="E223" s="42" t="n">
        <v>0.5</v>
      </c>
      <c r="F223" s="42" t="n">
        <f aca="false">SUM(C223:E223)</f>
        <v>3.5</v>
      </c>
      <c r="G223" s="62" t="s">
        <v>18</v>
      </c>
    </row>
    <row r="224" customFormat="false" ht="14.25" hidden="false" customHeight="false" outlineLevel="0" collapsed="false">
      <c r="A224" s="40" t="n">
        <v>112</v>
      </c>
      <c r="B224" s="41" t="s">
        <v>219</v>
      </c>
      <c r="C224" s="42" t="n">
        <v>1.5</v>
      </c>
      <c r="D224" s="42" t="n">
        <v>1</v>
      </c>
      <c r="E224" s="42" t="n">
        <v>1</v>
      </c>
      <c r="F224" s="42" t="n">
        <f aca="false">SUM(C224:E224)</f>
        <v>3.5</v>
      </c>
      <c r="G224" s="62" t="s">
        <v>18</v>
      </c>
    </row>
    <row r="225" customFormat="false" ht="14.25" hidden="false" customHeight="false" outlineLevel="0" collapsed="false">
      <c r="A225" s="40" t="n">
        <v>105</v>
      </c>
      <c r="B225" s="41" t="s">
        <v>220</v>
      </c>
      <c r="C225" s="42" t="n">
        <v>1.5</v>
      </c>
      <c r="D225" s="42" t="n">
        <v>0.5</v>
      </c>
      <c r="E225" s="42" t="n">
        <v>0.5</v>
      </c>
      <c r="F225" s="42" t="n">
        <f aca="false">SUM(C225:E225)</f>
        <v>2.5</v>
      </c>
      <c r="G225" s="62" t="s">
        <v>18</v>
      </c>
    </row>
    <row r="226" customFormat="false" ht="14.25" hidden="false" customHeight="false" outlineLevel="0" collapsed="false">
      <c r="A226" s="40" t="n">
        <v>133</v>
      </c>
      <c r="B226" s="41" t="s">
        <v>221</v>
      </c>
      <c r="C226" s="42" t="n">
        <v>1.5</v>
      </c>
      <c r="D226" s="42" t="n">
        <v>0.5</v>
      </c>
      <c r="E226" s="42" t="n">
        <v>0</v>
      </c>
      <c r="F226" s="42" t="n">
        <f aca="false">SUM(C226:E226)</f>
        <v>2</v>
      </c>
      <c r="G226" s="62" t="s">
        <v>18</v>
      </c>
    </row>
    <row r="227" customFormat="false" ht="14.25" hidden="false" customHeight="false" outlineLevel="0" collapsed="false">
      <c r="A227" s="40" t="n">
        <v>104</v>
      </c>
      <c r="B227" s="41" t="s">
        <v>222</v>
      </c>
      <c r="C227" s="42" t="n">
        <v>0.5</v>
      </c>
      <c r="D227" s="42" t="n">
        <v>0</v>
      </c>
      <c r="E227" s="42" t="n">
        <v>1</v>
      </c>
      <c r="F227" s="42" t="n">
        <f aca="false">SUM(C227:E227)</f>
        <v>1.5</v>
      </c>
      <c r="G227" s="62" t="s">
        <v>18</v>
      </c>
    </row>
    <row r="228" customFormat="false" ht="14.25" hidden="false" customHeight="false" outlineLevel="0" collapsed="false">
      <c r="B228" s="5" t="s">
        <v>223</v>
      </c>
      <c r="C228" s="5"/>
    </row>
    <row r="229" customFormat="false" ht="14.25" hidden="false" customHeight="false" outlineLevel="0" collapsed="false">
      <c r="B229" s="5"/>
      <c r="C229" s="5"/>
    </row>
    <row r="230" customFormat="false" ht="14.25" hidden="false" customHeight="false" outlineLevel="0" collapsed="false">
      <c r="B230" s="66" t="s">
        <v>224</v>
      </c>
      <c r="C230" s="67"/>
    </row>
    <row r="231" customFormat="false" ht="14.25" hidden="false" customHeight="false" outlineLevel="0" collapsed="false">
      <c r="B231" s="67" t="s">
        <v>225</v>
      </c>
      <c r="C231" s="6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6.24"/>
    <col collapsed="false" customWidth="true" hidden="false" outlineLevel="0" max="3" min="3" style="68" width="7.24"/>
    <col collapsed="false" customWidth="true" hidden="false" outlineLevel="0" max="4" min="4" style="68" width="6.24"/>
    <col collapsed="false" customWidth="true" hidden="false" outlineLevel="0" max="5" min="5" style="68" width="5.74"/>
    <col collapsed="false" customWidth="true" hidden="false" outlineLevel="0" max="6" min="6" style="68" width="7.74"/>
    <col collapsed="false" customWidth="true" hidden="false" outlineLevel="0" max="7" min="7" style="68" width="5.5"/>
    <col collapsed="false" customWidth="true" hidden="false" outlineLevel="0" max="8" min="8" style="68" width="7.87"/>
  </cols>
  <sheetData>
    <row r="1" customFormat="false" ht="14.25" hidden="false" customHeight="false" outlineLevel="0" collapsed="false">
      <c r="A1" s="69" t="s">
        <v>226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" hidden="false" customHeight="true" outlineLevel="0" collapsed="false">
      <c r="A2" s="69" t="s">
        <v>227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" hidden="false" customHeight="false" outlineLevel="0" collapsed="false">
      <c r="A3" s="70" t="s">
        <v>3</v>
      </c>
      <c r="B3" s="71"/>
      <c r="C3" s="72"/>
      <c r="D3" s="72"/>
      <c r="E3" s="73"/>
      <c r="F3" s="74"/>
      <c r="G3" s="74"/>
    </row>
    <row r="4" customFormat="false" ht="14.25" hidden="false" customHeight="false" outlineLevel="0" collapsed="false">
      <c r="A4" s="70" t="s">
        <v>228</v>
      </c>
      <c r="B4" s="75"/>
      <c r="C4" s="73"/>
      <c r="D4" s="73"/>
      <c r="E4" s="73"/>
      <c r="F4" s="74"/>
      <c r="G4" s="74"/>
    </row>
    <row r="5" customFormat="false" ht="14.25" hidden="false" customHeight="false" outlineLevel="0" collapsed="false">
      <c r="A5" s="70"/>
      <c r="B5" s="75"/>
      <c r="C5" s="73"/>
      <c r="D5" s="73"/>
      <c r="E5" s="73"/>
      <c r="F5" s="74"/>
      <c r="G5" s="74"/>
    </row>
    <row r="6" customFormat="false" ht="14.25" hidden="false" customHeight="false" outlineLevel="0" collapsed="false">
      <c r="A6" s="70" t="s">
        <v>229</v>
      </c>
      <c r="B6" s="75"/>
      <c r="C6" s="73"/>
      <c r="D6" s="73"/>
      <c r="E6" s="73"/>
      <c r="F6" s="74"/>
      <c r="G6" s="74"/>
    </row>
    <row r="7" customFormat="false" ht="14.25" hidden="false" customHeight="false" outlineLevel="0" collapsed="false">
      <c r="A7" s="70" t="s">
        <v>230</v>
      </c>
      <c r="B7" s="75"/>
      <c r="C7" s="73"/>
      <c r="D7" s="73"/>
      <c r="E7" s="73"/>
      <c r="F7" s="74"/>
      <c r="G7" s="74"/>
    </row>
    <row r="8" customFormat="false" ht="14.25" hidden="false" customHeight="false" outlineLevel="0" collapsed="false">
      <c r="A8" s="70"/>
      <c r="B8" s="75"/>
      <c r="C8" s="73"/>
      <c r="D8" s="73"/>
      <c r="E8" s="73"/>
      <c r="F8" s="74"/>
      <c r="G8" s="74"/>
    </row>
    <row r="9" customFormat="false" ht="14.25" hidden="false" customHeight="false" outlineLevel="0" collapsed="false">
      <c r="A9" s="70" t="s">
        <v>231</v>
      </c>
      <c r="B9" s="75"/>
      <c r="C9" s="73"/>
      <c r="D9" s="73"/>
      <c r="E9" s="73"/>
      <c r="F9" s="74"/>
      <c r="G9" s="74"/>
    </row>
    <row r="10" customFormat="false" ht="14.25" hidden="false" customHeight="false" outlineLevel="0" collapsed="false">
      <c r="A10" s="70" t="s">
        <v>232</v>
      </c>
      <c r="B10" s="75"/>
      <c r="C10" s="73"/>
      <c r="D10" s="73"/>
      <c r="E10" s="73"/>
      <c r="F10" s="76"/>
      <c r="G10" s="76"/>
    </row>
    <row r="11" customFormat="false" ht="14.25" hidden="false" customHeight="false" outlineLevel="0" collapsed="false">
      <c r="A11" s="70" t="s">
        <v>233</v>
      </c>
      <c r="B11" s="75"/>
      <c r="C11" s="73"/>
      <c r="D11" s="73"/>
      <c r="E11" s="73"/>
      <c r="F11" s="76"/>
      <c r="G11" s="76"/>
    </row>
    <row r="13" customFormat="false" ht="14.25" hidden="false" customHeight="false" outlineLevel="0" collapsed="false">
      <c r="A13" s="70" t="s">
        <v>234</v>
      </c>
    </row>
    <row r="14" s="24" customFormat="true" ht="15" hidden="false" customHeight="false" outlineLevel="0" collapsed="false">
      <c r="A14" s="77" t="s">
        <v>10</v>
      </c>
      <c r="B14" s="77" t="s">
        <v>11</v>
      </c>
      <c r="C14" s="78" t="s">
        <v>12</v>
      </c>
      <c r="D14" s="78" t="s">
        <v>13</v>
      </c>
      <c r="E14" s="78" t="s">
        <v>14</v>
      </c>
      <c r="F14" s="78" t="s">
        <v>235</v>
      </c>
      <c r="G14" s="78" t="s">
        <v>236</v>
      </c>
      <c r="H14" s="78" t="s">
        <v>17</v>
      </c>
      <c r="I14" s="79" t="s">
        <v>237</v>
      </c>
    </row>
    <row r="15" customFormat="false" ht="14.25" hidden="false" customHeight="false" outlineLevel="0" collapsed="false">
      <c r="A15" s="80" t="n">
        <v>1</v>
      </c>
      <c r="B15" s="80" t="s">
        <v>238</v>
      </c>
      <c r="C15" s="81" t="n">
        <v>2.75</v>
      </c>
      <c r="D15" s="81" t="n">
        <v>0.3</v>
      </c>
      <c r="E15" s="81" t="n">
        <v>0.3</v>
      </c>
      <c r="F15" s="81" t="n">
        <v>1.5</v>
      </c>
      <c r="G15" s="81" t="n">
        <v>2</v>
      </c>
      <c r="H15" s="81" t="n">
        <f aca="false">SUM(C15:G15)</f>
        <v>6.85</v>
      </c>
      <c r="I15" s="82" t="s">
        <v>101</v>
      </c>
    </row>
    <row r="16" customFormat="false" ht="14.25" hidden="false" customHeight="false" outlineLevel="0" collapsed="false">
      <c r="A16" s="80" t="n">
        <v>2</v>
      </c>
      <c r="B16" s="80" t="s">
        <v>239</v>
      </c>
      <c r="C16" s="81" t="n">
        <v>2.5</v>
      </c>
      <c r="D16" s="81" t="n">
        <v>0.3</v>
      </c>
      <c r="E16" s="81" t="n">
        <v>0.3</v>
      </c>
      <c r="F16" s="81" t="n">
        <v>0.5</v>
      </c>
      <c r="G16" s="81" t="n">
        <v>0.38</v>
      </c>
      <c r="H16" s="81" t="n">
        <f aca="false">SUM(C16:G16)</f>
        <v>3.98</v>
      </c>
      <c r="I16" s="82" t="s">
        <v>103</v>
      </c>
    </row>
    <row r="17" customFormat="false" ht="14.25" hidden="false" customHeight="false" outlineLevel="0" collapsed="false">
      <c r="I17" s="83"/>
    </row>
    <row r="19" customFormat="false" ht="14.25" hidden="false" customHeight="true" outlineLevel="0" collapsed="false">
      <c r="B19" s="84" t="s">
        <v>223</v>
      </c>
      <c r="C19" s="84"/>
      <c r="D19" s="84"/>
    </row>
    <row r="21" customFormat="false" ht="14.25" hidden="false" customHeight="true" outlineLevel="0" collapsed="false">
      <c r="B21" s="84" t="s">
        <v>240</v>
      </c>
      <c r="C21" s="84"/>
      <c r="D21" s="84"/>
    </row>
    <row r="24" customFormat="false" ht="14.25" hidden="false" customHeight="true" outlineLevel="0" collapsed="false">
      <c r="B24" s="84" t="s">
        <v>241</v>
      </c>
      <c r="C24" s="84"/>
      <c r="D24" s="84"/>
    </row>
  </sheetData>
  <mergeCells count="5">
    <mergeCell ref="A1:J1"/>
    <mergeCell ref="A2:J2"/>
    <mergeCell ref="B19:D19"/>
    <mergeCell ref="B21:D21"/>
    <mergeCell ref="B24:D24"/>
  </mergeCells>
  <printOptions headings="false" gridLines="false" gridLinesSet="true" horizontalCentered="false" verticalCentered="false"/>
  <pageMargins left="0.511805555555556" right="0.511805555555556" top="1.79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1:13:21Z</dcterms:created>
  <dc:creator>cliente</dc:creator>
  <dc:description/>
  <dc:language>en-US</dc:language>
  <cp:lastModifiedBy>User</cp:lastModifiedBy>
  <cp:lastPrinted>2010-01-19T12:50:21Z</cp:lastPrinted>
  <dcterms:modified xsi:type="dcterms:W3CDTF">2010-01-19T12:50:24Z</dcterms:modified>
  <cp:revision>0</cp:revision>
  <dc:subject/>
  <dc:title/>
</cp:coreProperties>
</file>