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S 18" sheetId="1" state="visible" r:id="rId2"/>
    <sheet name="FICHA TECNICA" sheetId="2" state="visible" r:id="rId3"/>
    <sheet name="SUMULA" sheetId="3" state="visible" r:id="rId4"/>
  </sheets>
  <definedNames>
    <definedName function="false" hidden="false" localSheetId="1" name="_xlnm.Print_Area" vbProcedure="false">'FICHA TECNICA'!$A$1:$Q$36</definedName>
    <definedName function="false" hidden="false" localSheetId="2" name="_xlnm.Print_Area" vbProcedure="false">SUMULA!$A$1:$Y$34</definedName>
    <definedName function="false" hidden="false" name="CAPINZAL" vbProcedure="false">#REF!</definedName>
    <definedName function="false" hidden="false" name="CRICIÚMA" vbProcedure="false">#REF!</definedName>
    <definedName function="false" hidden="false" name="FLORIANÓPOLIS" vbProcedure="false">#REF!</definedName>
    <definedName function="false" hidden="false" name="GASPAR" vbProcedure="false">#REF!</definedName>
    <definedName function="false" hidden="false" name="IMBUIA" vbProcedure="false">#REF!</definedName>
    <definedName function="false" hidden="false" name="JARAGUÁ_DO_SUL" vbProcedure="false">#REF!</definedName>
    <definedName function="false" hidden="false" name="JOAÇABA" vbProcedure="false">#REF!</definedName>
    <definedName function="false" hidden="false" name="JOINVILLE" vbProcedure="false">#REF!</definedName>
    <definedName function="false" hidden="false" name="LAURO_MÜLLER" vbProcedure="false">#REF!</definedName>
    <definedName function="false" hidden="false" name="MONDAÍ" vbProcedure="false">#REF!</definedName>
    <definedName function="false" hidden="false" name="SEARA" vbProcedure="false">#REF!</definedName>
    <definedName function="false" hidden="false" name="SÃO_MIGUEL_OE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91">
  <si>
    <t xml:space="preserve">PALMITOS</t>
  </si>
  <si>
    <t xml:space="preserve">ADERGEAN GOLLMANN ROSSET</t>
  </si>
  <si>
    <t xml:space="preserve">ALENCAR STAUDT</t>
  </si>
  <si>
    <t xml:space="preserve">ANDERSON ALEX BRESSLER</t>
  </si>
  <si>
    <t xml:space="preserve">CLAUDIR SANDER</t>
  </si>
  <si>
    <t xml:space="preserve">CLÓVIS LUIZ COLLA JUNIOR</t>
  </si>
  <si>
    <t xml:space="preserve">DARLAN ANTONIO SCMITZ</t>
  </si>
  <si>
    <t xml:space="preserve">DJEYSON HENRIQUE ERTEL</t>
  </si>
  <si>
    <t xml:space="preserve">FABIANO HENRIQUE MUNZLINGER</t>
  </si>
  <si>
    <t xml:space="preserve">FELIPE OGLIARI BANDEIRA</t>
  </si>
  <si>
    <t xml:space="preserve">GIAN PESSATTO</t>
  </si>
  <si>
    <t xml:space="preserve">GIOVANI DAMIN</t>
  </si>
  <si>
    <t xml:space="preserve">HIURI TRICHES</t>
  </si>
  <si>
    <t xml:space="preserve">JOSEAN FEHY</t>
  </si>
  <si>
    <t xml:space="preserve">JUNIOR ROMANI</t>
  </si>
  <si>
    <t xml:space="preserve">LEONARDO FRANCISCO TALINI</t>
  </si>
  <si>
    <t xml:space="preserve">LUAN BLANGER</t>
  </si>
  <si>
    <t xml:space="preserve">LUAN CARLOS FERREIRA DE FRANÇA</t>
  </si>
  <si>
    <t xml:space="preserve">LUIZ CARLOS DAHLHEIMER</t>
  </si>
  <si>
    <t xml:space="preserve">LUIZ FELIPE BRATZ</t>
  </si>
  <si>
    <t xml:space="preserve">MÁRCIO JOSÉ HOSS</t>
  </si>
  <si>
    <t xml:space="preserve">MARCOS HENRIQUE BERGMANN</t>
  </si>
  <si>
    <t xml:space="preserve">MAURÍCIO LAZZARI</t>
  </si>
  <si>
    <t xml:space="preserve">THIAGO LUIZ NOETZOLD</t>
  </si>
  <si>
    <t xml:space="preserve">TIAGO ANTONIO BLANGER</t>
  </si>
  <si>
    <t xml:space="preserve">WILLIAN FELIPE BONIATTI</t>
  </si>
  <si>
    <t xml:space="preserve">MONDAI</t>
  </si>
  <si>
    <t xml:space="preserve">Adriano Sierota </t>
  </si>
  <si>
    <t xml:space="preserve">Ariel Muller</t>
  </si>
  <si>
    <t xml:space="preserve">Charles Staats </t>
  </si>
  <si>
    <t xml:space="preserve">Cleiton Weber  </t>
  </si>
  <si>
    <t xml:space="preserve">Cristian Bender  </t>
  </si>
  <si>
    <t xml:space="preserve">Diego Ebert </t>
  </si>
  <si>
    <t xml:space="preserve">Douglas Lenz </t>
  </si>
  <si>
    <t xml:space="preserve">Elias Goettens </t>
  </si>
  <si>
    <t xml:space="preserve">Felipe de Oliveira </t>
  </si>
  <si>
    <t xml:space="preserve">Gabriel Loesch</t>
  </si>
  <si>
    <t xml:space="preserve">Gelson Scheneider  </t>
  </si>
  <si>
    <t xml:space="preserve">Gustavo Fabris  </t>
  </si>
  <si>
    <t xml:space="preserve">Jairo Kappes  </t>
  </si>
  <si>
    <t xml:space="preserve">Jean Henn</t>
  </si>
  <si>
    <t xml:space="preserve">Jeferson Romitti</t>
  </si>
  <si>
    <t xml:space="preserve">Lairton Berggmann</t>
  </si>
  <si>
    <t xml:space="preserve">Leonardo Bruch </t>
  </si>
  <si>
    <t xml:space="preserve">Lucas de Souza</t>
  </si>
  <si>
    <t xml:space="preserve">Luis Weber </t>
  </si>
  <si>
    <t xml:space="preserve">Maxuel Port </t>
  </si>
  <si>
    <t xml:space="preserve">Ruan Jonher  </t>
  </si>
  <si>
    <t xml:space="preserve">Sidinei Bassorici  </t>
  </si>
  <si>
    <t xml:space="preserve">Thierry Bottega </t>
  </si>
  <si>
    <t xml:space="preserve">Wesley Becker  </t>
  </si>
  <si>
    <t xml:space="preserve"> </t>
  </si>
  <si>
    <t xml:space="preserve">CAIBI</t>
  </si>
  <si>
    <t xml:space="preserve">ARMANDO CERUTTI</t>
  </si>
  <si>
    <t xml:space="preserve">CLAUDIO BERNARDES</t>
  </si>
  <si>
    <t xml:space="preserve">DIONI RODRIGUES</t>
  </si>
  <si>
    <t xml:space="preserve">EDEMILSON DE ARUDE</t>
  </si>
  <si>
    <t xml:space="preserve">EDUARDO ALEXANDRE RAMOS</t>
  </si>
  <si>
    <t xml:space="preserve">ERVERTON VAIS</t>
  </si>
  <si>
    <t xml:space="preserve">FABIO SILVEIRA JUNIOR</t>
  </si>
  <si>
    <t xml:space="preserve">GERSON BALESTRELI JUNIOR</t>
  </si>
  <si>
    <t xml:space="preserve">GUSTAVO UGULINI</t>
  </si>
  <si>
    <t xml:space="preserve">JEFERSON BELLÉ</t>
  </si>
  <si>
    <t xml:space="preserve">JOÃO PEDRO ZEN</t>
  </si>
  <si>
    <t xml:space="preserve">JULIO CESAR CHIESA</t>
  </si>
  <si>
    <t xml:space="preserve">LINS CLEIDE CASTRO</t>
  </si>
  <si>
    <t xml:space="preserve">LUAN SOPRAN RAUBER</t>
  </si>
  <si>
    <t xml:space="preserve">LUCAS ALBERTO PONCIO</t>
  </si>
  <si>
    <t xml:space="preserve">LUCAS JOSÉ DONHAUSER</t>
  </si>
  <si>
    <t xml:space="preserve">LUCAS MATEUS LIBANO</t>
  </si>
  <si>
    <t xml:space="preserve">MAICON CARDOSO</t>
  </si>
  <si>
    <t xml:space="preserve">MARCO ANTÔNIO BIASI</t>
  </si>
  <si>
    <t xml:space="preserve">MARLON SLAVIERO</t>
  </si>
  <si>
    <t xml:space="preserve">MAURICIO AIMI</t>
  </si>
  <si>
    <t xml:space="preserve">RAFAEL HALLVAS</t>
  </si>
  <si>
    <t xml:space="preserve">SILVIO CAMARGO DOS SANTOS</t>
  </si>
  <si>
    <t xml:space="preserve">CUNHA PORA</t>
  </si>
  <si>
    <t xml:space="preserve">ADENILSON FORMENTON</t>
  </si>
  <si>
    <t xml:space="preserve">ADRIAN SCHMOELER</t>
  </si>
  <si>
    <t xml:space="preserve">ALENCAR PEREIRA</t>
  </si>
  <si>
    <t xml:space="preserve">ALESSANDRO SCHMOELER</t>
  </si>
  <si>
    <t xml:space="preserve">CRISTIAN BOECK</t>
  </si>
  <si>
    <t xml:space="preserve">CRISTIAN BUDKE</t>
  </si>
  <si>
    <t xml:space="preserve">DIEGO BICHETT</t>
  </si>
  <si>
    <t xml:space="preserve">EDUARDO WENDT</t>
  </si>
  <si>
    <t xml:space="preserve">ERICK POTTKER</t>
  </si>
  <si>
    <t xml:space="preserve">FABIO BOLFE</t>
  </si>
  <si>
    <t xml:space="preserve">FRANKLIN SCHAPPO</t>
  </si>
  <si>
    <t xml:space="preserve">GILIARD DA FONSECA</t>
  </si>
  <si>
    <t xml:space="preserve">LEONARDO HERMANN</t>
  </si>
  <si>
    <t xml:space="preserve">LEONARDO MOZER</t>
  </si>
  <si>
    <t xml:space="preserve">MAIKE DA ROSA</t>
  </si>
  <si>
    <t xml:space="preserve">MARCOS GIGLIALI</t>
  </si>
  <si>
    <t xml:space="preserve">MATEUS ZINGLER</t>
  </si>
  <si>
    <t xml:space="preserve">MIGUEL KREUZ</t>
  </si>
  <si>
    <t xml:space="preserve">PABLO POZZER</t>
  </si>
  <si>
    <t xml:space="preserve">RAFAEL AULER</t>
  </si>
  <si>
    <t xml:space="preserve">RODRIGO MULLER</t>
  </si>
  <si>
    <t xml:space="preserve">RONEI TATO</t>
  </si>
  <si>
    <t xml:space="preserve">THAIOLON FREITAG</t>
  </si>
  <si>
    <t xml:space="preserve">VENICIUS WEIMER</t>
  </si>
  <si>
    <t xml:space="preserve">SÃO CARLOS</t>
  </si>
  <si>
    <t xml:space="preserve">ANDERSON WICKERT</t>
  </si>
  <si>
    <t xml:space="preserve">ARWIN HART</t>
  </si>
  <si>
    <t xml:space="preserve">CLÉDIO HERBERT</t>
  </si>
  <si>
    <t xml:space="preserve">CLEITOM LUIZ TERNUS</t>
  </si>
  <si>
    <t xml:space="preserve">DAIAN LUIZ SHUSTER</t>
  </si>
  <si>
    <t xml:space="preserve">DIEIVERTI HENRIQUE NORONHA</t>
  </si>
  <si>
    <t xml:space="preserve">EDUARDO FROHLICH SCHLEICHER</t>
  </si>
  <si>
    <t xml:space="preserve">EDY JUNIOR MAYER</t>
  </si>
  <si>
    <t xml:space="preserve">EVAIR CANNEPELLE</t>
  </si>
  <si>
    <t xml:space="preserve">GABRIEL HENNING</t>
  </si>
  <si>
    <t xml:space="preserve">JEAN MARCOS BRUTSCHER</t>
  </si>
  <si>
    <t xml:space="preserve">JIOVAN MICHEL DA SILVA</t>
  </si>
  <si>
    <t xml:space="preserve">JOSE AUGUSTO ECKHARDT</t>
  </si>
  <si>
    <t xml:space="preserve">JOSE FELIPE MARTIN</t>
  </si>
  <si>
    <t xml:space="preserve">JULIANO BRUTSCHER</t>
  </si>
  <si>
    <t xml:space="preserve">JULIANO KREIN SCHUSTER</t>
  </si>
  <si>
    <t xml:space="preserve">MATHEUS SCHLOSSER</t>
  </si>
  <si>
    <t xml:space="preserve">OESLEI SOARES</t>
  </si>
  <si>
    <t xml:space="preserve">RENAN MICHEL HOFF</t>
  </si>
  <si>
    <t xml:space="preserve">RENAN WINK</t>
  </si>
  <si>
    <t xml:space="preserve">RICARDO DEIMLING</t>
  </si>
  <si>
    <t xml:space="preserve">RICARDO MORAIS</t>
  </si>
  <si>
    <t xml:space="preserve">RUDINEI BREIER</t>
  </si>
  <si>
    <t xml:space="preserve">WELINGTON LUCIANO DE MELO</t>
  </si>
  <si>
    <t xml:space="preserve">CUNHATAI</t>
  </si>
  <si>
    <t xml:space="preserve">ALAÉRCIO NELSON  WEIDAUER</t>
  </si>
  <si>
    <t xml:space="preserve">AUGUSTO DIEL MARCSHALL</t>
  </si>
  <si>
    <t xml:space="preserve">CLEIDSON BÖSING</t>
  </si>
  <si>
    <t xml:space="preserve">CLEITON HENGES</t>
  </si>
  <si>
    <t xml:space="preserve">CRISTIAN KNORST</t>
  </si>
  <si>
    <t xml:space="preserve">CRISTIAN RODRIGO WERLANG</t>
  </si>
  <si>
    <t xml:space="preserve">DANIEL RODRIGO ROSS</t>
  </si>
  <si>
    <t xml:space="preserve">DENER EDUARDO MÖERS</t>
  </si>
  <si>
    <t xml:space="preserve">DIEGO ETGES</t>
  </si>
  <si>
    <t xml:space="preserve">DIEGO EZEQUIUEL WICKERT</t>
  </si>
  <si>
    <t xml:space="preserve">DIEGO MORSCHELL</t>
  </si>
  <si>
    <t xml:space="preserve">DOUGLAS JUNIOR SCHLOSSER</t>
  </si>
  <si>
    <t xml:space="preserve">EDUARDO SCHERNER</t>
  </si>
  <si>
    <t xml:space="preserve">ERICSON KUNZLER</t>
  </si>
  <si>
    <t xml:space="preserve">FERNANDO HERMANN</t>
  </si>
  <si>
    <t xml:space="preserve">GELSON RICARDO SIMM</t>
  </si>
  <si>
    <t xml:space="preserve">JEAN CARLOS GLÜCKSBERG</t>
  </si>
  <si>
    <t xml:space="preserve">JONNY EMERSON FEIL</t>
  </si>
  <si>
    <t xml:space="preserve">LAÉRCIO PREDIGER</t>
  </si>
  <si>
    <t xml:space="preserve">LUCAS NAGEL</t>
  </si>
  <si>
    <t xml:space="preserve">MATEUS ALENCAR RITTER</t>
  </si>
  <si>
    <t xml:space="preserve">MATHEUS HENRIQUE MENZEL</t>
  </si>
  <si>
    <t xml:space="preserve">OILSO DE PICCOLI</t>
  </si>
  <si>
    <t xml:space="preserve">RAFAEL MALMANN</t>
  </si>
  <si>
    <t xml:space="preserve">TAINAN TIAGO PINTO</t>
  </si>
  <si>
    <t xml:space="preserve">FICHA TECNICA</t>
  </si>
  <si>
    <t xml:space="preserve">MODALIDADE:</t>
  </si>
  <si>
    <t xml:space="preserve">FUTEBOL</t>
  </si>
  <si>
    <t xml:space="preserve">SEXO:</t>
  </si>
  <si>
    <t xml:space="preserve">MASCULINO</t>
  </si>
  <si>
    <t xml:space="preserve">MUNICÍPIO:</t>
  </si>
  <si>
    <t xml:space="preserve">NUMERO</t>
  </si>
  <si>
    <t xml:space="preserve">NOME</t>
  </si>
  <si>
    <t xml:space="preserve">TECNICO:</t>
  </si>
  <si>
    <t xml:space="preserve">AUXILIAR TECNICO:</t>
  </si>
  <si>
    <t xml:space="preserve">MEDICO:</t>
  </si>
  <si>
    <t xml:space="preserve">MASSAGISTA:</t>
  </si>
  <si>
    <t xml:space="preserve">S M E</t>
  </si>
  <si>
    <t xml:space="preserve">Evento:</t>
  </si>
  <si>
    <t xml:space="preserve">TORNEIO 1º DE MAIO</t>
  </si>
  <si>
    <t xml:space="preserve">Chave:</t>
  </si>
  <si>
    <t xml:space="preserve">A</t>
  </si>
  <si>
    <t xml:space="preserve">Fase:</t>
  </si>
  <si>
    <t xml:space="preserve">Primeira</t>
  </si>
  <si>
    <t xml:space="preserve">Jogo nº:</t>
  </si>
  <si>
    <t xml:space="preserve">Data:</t>
  </si>
  <si>
    <t xml:space="preserve">01\05\2013</t>
  </si>
  <si>
    <t xml:space="preserve">Hora:</t>
  </si>
  <si>
    <t xml:space="preserve">Categoria:</t>
  </si>
  <si>
    <t xml:space="preserve">LIVRE</t>
  </si>
  <si>
    <t xml:space="preserve">Local:</t>
  </si>
  <si>
    <t xml:space="preserve">GREMIO CULTURAL IPANEMA</t>
  </si>
  <si>
    <t xml:space="preserve">EQUIPE  A</t>
  </si>
  <si>
    <t xml:space="preserve">X</t>
  </si>
  <si>
    <t xml:space="preserve">EQUIPE  B</t>
  </si>
  <si>
    <t xml:space="preserve">JOG</t>
  </si>
  <si>
    <t xml:space="preserve">CHAV</t>
  </si>
  <si>
    <t xml:space="preserve">Gol</t>
  </si>
  <si>
    <t xml:space="preserve">V</t>
  </si>
  <si>
    <t xml:space="preserve">C</t>
  </si>
  <si>
    <t xml:space="preserve">BORRACHARIA DO VALDORI</t>
  </si>
  <si>
    <t xml:space="preserve">LAVADEIRAS</t>
  </si>
  <si>
    <t xml:space="preserve">TRANSPORTES BUBI</t>
  </si>
  <si>
    <t xml:space="preserve">OFICINA DO LA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color rgb="FF000000"/>
      <name val="Arial (W1)"/>
      <family val="0"/>
    </font>
    <font>
      <sz val="12"/>
      <name val="Arial"/>
      <family val="2"/>
    </font>
    <font>
      <sz val="12"/>
      <color rgb="FF00336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name val="Tahoma"/>
      <family val="2"/>
    </font>
    <font>
      <sz val="12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362880</xdr:colOff>
      <xdr:row>2</xdr:row>
      <xdr:rowOff>180720</xdr:rowOff>
    </xdr:to>
    <xdr:pic>
      <xdr:nvPicPr>
        <xdr:cNvPr id="0" name="Picture 43" descr="logo fesp mudada"/>
        <xdr:cNvPicPr/>
      </xdr:nvPicPr>
      <xdr:blipFill>
        <a:blip r:embed="rId1"/>
        <a:stretch/>
      </xdr:blipFill>
      <xdr:spPr>
        <a:xfrm>
          <a:off x="0" y="28080"/>
          <a:ext cx="1650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0</xdr:row>
      <xdr:rowOff>47160</xdr:rowOff>
    </xdr:from>
    <xdr:to>
      <xdr:col>11</xdr:col>
      <xdr:colOff>332640</xdr:colOff>
      <xdr:row>2</xdr:row>
      <xdr:rowOff>199800</xdr:rowOff>
    </xdr:to>
    <xdr:pic>
      <xdr:nvPicPr>
        <xdr:cNvPr id="1" name="Picture 43" descr="logo fesp mudada"/>
        <xdr:cNvPicPr/>
      </xdr:nvPicPr>
      <xdr:blipFill>
        <a:blip r:embed="rId2"/>
        <a:stretch/>
      </xdr:blipFill>
      <xdr:spPr>
        <a:xfrm>
          <a:off x="4607280" y="47160"/>
          <a:ext cx="1640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4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3" t="s">
        <v>2</v>
      </c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5" hidden="false" customHeight="false" outlineLevel="0" collapsed="false">
      <c r="A4" s="3" t="s">
        <v>3</v>
      </c>
      <c r="B4" s="3" t="s">
        <v>3</v>
      </c>
      <c r="C4" s="3" t="s">
        <v>3</v>
      </c>
      <c r="D4" s="3" t="s">
        <v>3</v>
      </c>
      <c r="E4" s="3" t="s">
        <v>3</v>
      </c>
      <c r="F4" s="3" t="s">
        <v>3</v>
      </c>
      <c r="G4" s="3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5" hidden="false" customHeight="false" outlineLevel="0" collapsed="false">
      <c r="A5" s="3" t="s">
        <v>4</v>
      </c>
      <c r="B5" s="3" t="s">
        <v>4</v>
      </c>
      <c r="C5" s="3" t="s">
        <v>4</v>
      </c>
      <c r="D5" s="3" t="s">
        <v>4</v>
      </c>
      <c r="E5" s="3" t="s">
        <v>4</v>
      </c>
      <c r="F5" s="3" t="s">
        <v>4</v>
      </c>
      <c r="G5" s="3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15" hidden="false" customHeight="false" outlineLevel="0" collapsed="false">
      <c r="A6" s="3" t="s">
        <v>5</v>
      </c>
      <c r="B6" s="3" t="s">
        <v>5</v>
      </c>
      <c r="C6" s="3" t="s">
        <v>5</v>
      </c>
      <c r="D6" s="3" t="s">
        <v>5</v>
      </c>
      <c r="E6" s="3" t="s">
        <v>5</v>
      </c>
      <c r="F6" s="3" t="s">
        <v>5</v>
      </c>
      <c r="G6" s="3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15" hidden="false" customHeight="false" outlineLevel="0" collapsed="false">
      <c r="A7" s="3" t="s">
        <v>6</v>
      </c>
      <c r="B7" s="3" t="s">
        <v>6</v>
      </c>
      <c r="C7" s="3" t="s">
        <v>6</v>
      </c>
      <c r="D7" s="3" t="s">
        <v>6</v>
      </c>
      <c r="E7" s="3" t="s">
        <v>6</v>
      </c>
      <c r="F7" s="3" t="s">
        <v>6</v>
      </c>
      <c r="G7" s="3" t="s">
        <v>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</row>
    <row r="8" customFormat="false" ht="15" hidden="false" customHeight="false" outlineLevel="0" collapsed="false">
      <c r="A8" s="3" t="s">
        <v>7</v>
      </c>
      <c r="B8" s="3" t="s">
        <v>7</v>
      </c>
      <c r="C8" s="3" t="s">
        <v>7</v>
      </c>
      <c r="D8" s="3" t="s">
        <v>7</v>
      </c>
      <c r="E8" s="3" t="s">
        <v>7</v>
      </c>
      <c r="F8" s="3" t="s">
        <v>7</v>
      </c>
      <c r="G8" s="3" t="s">
        <v>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</row>
    <row r="9" customFormat="false" ht="15" hidden="false" customHeight="false" outlineLevel="0" collapsed="false">
      <c r="A9" s="3" t="s">
        <v>8</v>
      </c>
      <c r="B9" s="3" t="s">
        <v>8</v>
      </c>
      <c r="C9" s="3" t="s">
        <v>8</v>
      </c>
      <c r="D9" s="3" t="s">
        <v>8</v>
      </c>
      <c r="E9" s="3" t="s">
        <v>8</v>
      </c>
      <c r="F9" s="3" t="s">
        <v>8</v>
      </c>
      <c r="G9" s="3" t="s">
        <v>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</row>
    <row r="10" customFormat="false" ht="15" hidden="false" customHeight="false" outlineLevel="0" collapsed="false">
      <c r="A10" s="3" t="s">
        <v>9</v>
      </c>
      <c r="B10" s="3" t="s">
        <v>9</v>
      </c>
      <c r="C10" s="3" t="s">
        <v>9</v>
      </c>
      <c r="D10" s="3" t="s">
        <v>9</v>
      </c>
      <c r="E10" s="3" t="s">
        <v>9</v>
      </c>
      <c r="F10" s="3" t="s">
        <v>9</v>
      </c>
      <c r="G10" s="3" t="s">
        <v>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15" hidden="false" customHeight="false" outlineLevel="0" collapsed="false">
      <c r="A11" s="3" t="s">
        <v>1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3" t="s">
        <v>1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</row>
    <row r="12" customFormat="false" ht="15" hidden="false" customHeight="false" outlineLevel="0" collapsed="false">
      <c r="A12" s="3" t="s">
        <v>11</v>
      </c>
      <c r="B12" s="3" t="s">
        <v>11</v>
      </c>
      <c r="C12" s="3" t="s">
        <v>11</v>
      </c>
      <c r="D12" s="3" t="s">
        <v>11</v>
      </c>
      <c r="E12" s="3" t="s">
        <v>11</v>
      </c>
      <c r="F12" s="3" t="s">
        <v>11</v>
      </c>
      <c r="G12" s="3" t="s">
        <v>1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5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/>
    </row>
    <row r="14" customFormat="false" ht="15" hidden="false" customHeight="false" outlineLevel="0" collapsed="false">
      <c r="A14" s="6" t="s">
        <v>13</v>
      </c>
      <c r="B14" s="6" t="s">
        <v>13</v>
      </c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</row>
    <row r="15" customFormat="false" ht="15" hidden="false" customHeight="false" outlineLevel="0" collapsed="false">
      <c r="A15" s="3" t="s">
        <v>14</v>
      </c>
      <c r="B15" s="3" t="s">
        <v>14</v>
      </c>
      <c r="C15" s="3" t="s">
        <v>14</v>
      </c>
      <c r="D15" s="3" t="s">
        <v>14</v>
      </c>
      <c r="E15" s="3" t="s">
        <v>14</v>
      </c>
      <c r="F15" s="3" t="s">
        <v>14</v>
      </c>
      <c r="G15" s="3" t="s">
        <v>1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</row>
    <row r="16" customFormat="false" ht="15" hidden="false" customHeight="false" outlineLevel="0" collapsed="false">
      <c r="A16" s="3" t="s">
        <v>15</v>
      </c>
      <c r="B16" s="3" t="s">
        <v>15</v>
      </c>
      <c r="C16" s="3" t="s">
        <v>15</v>
      </c>
      <c r="D16" s="3" t="s">
        <v>15</v>
      </c>
      <c r="E16" s="3" t="s">
        <v>15</v>
      </c>
      <c r="F16" s="3" t="s">
        <v>15</v>
      </c>
      <c r="G16" s="3" t="s">
        <v>1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</row>
    <row r="17" customFormat="false" ht="15" hidden="false" customHeight="false" outlineLevel="0" collapsed="false">
      <c r="A17" s="6" t="s">
        <v>16</v>
      </c>
      <c r="B17" s="6" t="s">
        <v>16</v>
      </c>
      <c r="C17" s="6" t="s">
        <v>16</v>
      </c>
      <c r="D17" s="6" t="s">
        <v>16</v>
      </c>
      <c r="E17" s="6" t="s">
        <v>16</v>
      </c>
      <c r="F17" s="6" t="s">
        <v>16</v>
      </c>
      <c r="G17" s="6" t="s">
        <v>1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</row>
    <row r="18" customFormat="false" ht="15" hidden="false" customHeight="false" outlineLevel="0" collapsed="false">
      <c r="A18" s="3" t="s">
        <v>17</v>
      </c>
      <c r="B18" s="3" t="s">
        <v>17</v>
      </c>
      <c r="C18" s="3" t="s">
        <v>17</v>
      </c>
      <c r="D18" s="3" t="s">
        <v>17</v>
      </c>
      <c r="E18" s="3" t="s">
        <v>17</v>
      </c>
      <c r="F18" s="3" t="s">
        <v>17</v>
      </c>
      <c r="G18" s="3" t="s">
        <v>1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</row>
    <row r="19" customFormat="false" ht="15" hidden="false" customHeight="false" outlineLevel="0" collapsed="false">
      <c r="A19" s="3" t="s">
        <v>18</v>
      </c>
      <c r="B19" s="3" t="s">
        <v>18</v>
      </c>
      <c r="C19" s="3" t="s">
        <v>18</v>
      </c>
      <c r="D19" s="3" t="s">
        <v>18</v>
      </c>
      <c r="E19" s="3" t="s">
        <v>18</v>
      </c>
      <c r="F19" s="3" t="s">
        <v>18</v>
      </c>
      <c r="G19" s="3" t="s">
        <v>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</row>
    <row r="20" customFormat="false" ht="15" hidden="false" customHeight="false" outlineLevel="0" collapsed="false">
      <c r="A20" s="3" t="s">
        <v>19</v>
      </c>
      <c r="B20" s="3" t="s">
        <v>19</v>
      </c>
      <c r="C20" s="3" t="s">
        <v>19</v>
      </c>
      <c r="D20" s="3" t="s">
        <v>19</v>
      </c>
      <c r="E20" s="3" t="s">
        <v>19</v>
      </c>
      <c r="F20" s="3" t="s">
        <v>19</v>
      </c>
      <c r="G20" s="3" t="s">
        <v>1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</row>
    <row r="21" customFormat="false" ht="15" hidden="false" customHeight="false" outlineLevel="0" collapsed="false">
      <c r="A21" s="3" t="s">
        <v>20</v>
      </c>
      <c r="B21" s="3" t="s">
        <v>20</v>
      </c>
      <c r="C21" s="3" t="s">
        <v>20</v>
      </c>
      <c r="D21" s="3" t="s">
        <v>20</v>
      </c>
      <c r="E21" s="3" t="s">
        <v>20</v>
      </c>
      <c r="F21" s="3" t="s">
        <v>20</v>
      </c>
      <c r="G21" s="3" t="s">
        <v>2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5"/>
    </row>
    <row r="22" customFormat="false" ht="15" hidden="false" customHeight="false" outlineLevel="0" collapsed="false">
      <c r="A22" s="3" t="s">
        <v>21</v>
      </c>
      <c r="B22" s="3" t="s">
        <v>21</v>
      </c>
      <c r="C22" s="3" t="s">
        <v>21</v>
      </c>
      <c r="D22" s="3" t="s">
        <v>21</v>
      </c>
      <c r="E22" s="3" t="s">
        <v>21</v>
      </c>
      <c r="F22" s="3" t="s">
        <v>21</v>
      </c>
      <c r="G22" s="3" t="s">
        <v>2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5"/>
    </row>
    <row r="23" customFormat="false" ht="15" hidden="false" customHeight="false" outlineLevel="0" collapsed="false">
      <c r="A23" s="3" t="s">
        <v>22</v>
      </c>
      <c r="B23" s="3" t="s">
        <v>22</v>
      </c>
      <c r="C23" s="3" t="s">
        <v>22</v>
      </c>
      <c r="D23" s="3" t="s">
        <v>22</v>
      </c>
      <c r="E23" s="3" t="s">
        <v>22</v>
      </c>
      <c r="F23" s="3" t="s">
        <v>22</v>
      </c>
      <c r="G23" s="3" t="s">
        <v>22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</row>
    <row r="24" customFormat="false" ht="15" hidden="false" customHeight="false" outlineLevel="0" collapsed="false">
      <c r="A24" s="7" t="s">
        <v>23</v>
      </c>
      <c r="B24" s="7" t="s">
        <v>23</v>
      </c>
      <c r="C24" s="7" t="s">
        <v>23</v>
      </c>
      <c r="D24" s="7" t="s">
        <v>23</v>
      </c>
      <c r="E24" s="7" t="s">
        <v>23</v>
      </c>
      <c r="F24" s="7" t="s">
        <v>23</v>
      </c>
      <c r="G24" s="7" t="s">
        <v>23</v>
      </c>
      <c r="I24" s="8" t="s">
        <v>12</v>
      </c>
    </row>
    <row r="25" customFormat="false" ht="15" hidden="false" customHeight="false" outlineLevel="0" collapsed="false">
      <c r="A25" s="7" t="s">
        <v>24</v>
      </c>
      <c r="B25" s="7" t="s">
        <v>24</v>
      </c>
      <c r="C25" s="7" t="s">
        <v>24</v>
      </c>
      <c r="D25" s="7" t="s">
        <v>24</v>
      </c>
      <c r="E25" s="7" t="s">
        <v>24</v>
      </c>
      <c r="F25" s="7" t="s">
        <v>24</v>
      </c>
      <c r="G25" s="7" t="s">
        <v>24</v>
      </c>
      <c r="I25" s="8" t="s">
        <v>13</v>
      </c>
    </row>
    <row r="26" customFormat="false" ht="15" hidden="false" customHeight="false" outlineLevel="0" collapsed="false">
      <c r="A26" s="7" t="s">
        <v>25</v>
      </c>
      <c r="B26" s="7" t="s">
        <v>25</v>
      </c>
      <c r="C26" s="7" t="s">
        <v>25</v>
      </c>
      <c r="D26" s="7" t="s">
        <v>25</v>
      </c>
      <c r="E26" s="7" t="s">
        <v>25</v>
      </c>
      <c r="F26" s="7" t="s">
        <v>25</v>
      </c>
      <c r="G26" s="7" t="s">
        <v>25</v>
      </c>
      <c r="I26" s="8" t="s">
        <v>16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3" t="s">
        <v>27</v>
      </c>
      <c r="B29" s="3" t="s">
        <v>27</v>
      </c>
      <c r="C29" s="3" t="s">
        <v>27</v>
      </c>
      <c r="D29" s="3" t="s">
        <v>27</v>
      </c>
      <c r="E29" s="3" t="s">
        <v>27</v>
      </c>
      <c r="F29" s="3" t="s">
        <v>27</v>
      </c>
      <c r="G29" s="3" t="s">
        <v>27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</row>
    <row r="30" customFormat="false" ht="15" hidden="false" customHeight="false" outlineLevel="0" collapsed="false">
      <c r="A30" s="3" t="s">
        <v>28</v>
      </c>
      <c r="B30" s="3" t="s">
        <v>28</v>
      </c>
      <c r="C30" s="3" t="s">
        <v>28</v>
      </c>
      <c r="D30" s="3" t="s">
        <v>28</v>
      </c>
      <c r="E30" s="3" t="s">
        <v>28</v>
      </c>
      <c r="F30" s="3" t="s">
        <v>28</v>
      </c>
      <c r="G30" s="3" t="s">
        <v>28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</row>
    <row r="31" customFormat="false" ht="15" hidden="false" customHeight="false" outlineLevel="0" collapsed="false">
      <c r="A31" s="3" t="s">
        <v>29</v>
      </c>
      <c r="B31" s="3" t="s">
        <v>29</v>
      </c>
      <c r="C31" s="3" t="s">
        <v>29</v>
      </c>
      <c r="D31" s="3" t="s">
        <v>29</v>
      </c>
      <c r="E31" s="3" t="s">
        <v>29</v>
      </c>
      <c r="F31" s="3" t="s">
        <v>29</v>
      </c>
      <c r="G31" s="3" t="s">
        <v>29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5"/>
    </row>
    <row r="32" customFormat="false" ht="15" hidden="false" customHeight="false" outlineLevel="0" collapsed="false">
      <c r="A32" s="3" t="s">
        <v>30</v>
      </c>
      <c r="B32" s="3" t="s">
        <v>30</v>
      </c>
      <c r="C32" s="3" t="s">
        <v>30</v>
      </c>
      <c r="D32" s="3" t="s">
        <v>30</v>
      </c>
      <c r="E32" s="3" t="s">
        <v>30</v>
      </c>
      <c r="F32" s="3" t="s">
        <v>30</v>
      </c>
      <c r="G32" s="3" t="s">
        <v>3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5"/>
    </row>
    <row r="33" customFormat="false" ht="15" hidden="false" customHeight="false" outlineLevel="0" collapsed="false">
      <c r="A33" s="3" t="s">
        <v>31</v>
      </c>
      <c r="B33" s="3" t="s">
        <v>31</v>
      </c>
      <c r="C33" s="3" t="s">
        <v>31</v>
      </c>
      <c r="D33" s="3" t="s">
        <v>31</v>
      </c>
      <c r="E33" s="3" t="s">
        <v>31</v>
      </c>
      <c r="F33" s="3" t="s">
        <v>31</v>
      </c>
      <c r="G33" s="3" t="s">
        <v>3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</row>
    <row r="34" customFormat="false" ht="15" hidden="false" customHeight="false" outlineLevel="0" collapsed="false">
      <c r="A34" s="3" t="s">
        <v>32</v>
      </c>
      <c r="B34" s="3" t="s">
        <v>32</v>
      </c>
      <c r="C34" s="3" t="s">
        <v>32</v>
      </c>
      <c r="D34" s="3" t="s">
        <v>32</v>
      </c>
      <c r="E34" s="3" t="s">
        <v>32</v>
      </c>
      <c r="F34" s="3" t="s">
        <v>32</v>
      </c>
      <c r="G34" s="3" t="s">
        <v>3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</row>
    <row r="35" customFormat="false" ht="15" hidden="false" customHeight="false" outlineLevel="0" collapsed="false">
      <c r="A35" s="3" t="s">
        <v>33</v>
      </c>
      <c r="B35" s="3" t="s">
        <v>33</v>
      </c>
      <c r="C35" s="3" t="s">
        <v>33</v>
      </c>
      <c r="D35" s="3" t="s">
        <v>33</v>
      </c>
      <c r="E35" s="3" t="s">
        <v>33</v>
      </c>
      <c r="F35" s="3" t="s">
        <v>33</v>
      </c>
      <c r="G35" s="3" t="s">
        <v>33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</row>
    <row r="36" customFormat="false" ht="15" hidden="false" customHeight="false" outlineLevel="0" collapsed="false">
      <c r="A36" s="3" t="s">
        <v>34</v>
      </c>
      <c r="B36" s="3" t="s">
        <v>34</v>
      </c>
      <c r="C36" s="3" t="s">
        <v>34</v>
      </c>
      <c r="D36" s="3" t="s">
        <v>34</v>
      </c>
      <c r="E36" s="3" t="s">
        <v>34</v>
      </c>
      <c r="F36" s="3" t="s">
        <v>34</v>
      </c>
      <c r="G36" s="3" t="s">
        <v>34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</row>
    <row r="37" customFormat="false" ht="15" hidden="false" customHeight="false" outlineLevel="0" collapsed="false">
      <c r="A37" s="3" t="s">
        <v>35</v>
      </c>
      <c r="B37" s="3" t="s">
        <v>35</v>
      </c>
      <c r="C37" s="3" t="s">
        <v>35</v>
      </c>
      <c r="D37" s="3" t="s">
        <v>35</v>
      </c>
      <c r="E37" s="3" t="s">
        <v>35</v>
      </c>
      <c r="F37" s="3" t="s">
        <v>35</v>
      </c>
      <c r="G37" s="3" t="s">
        <v>3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</row>
    <row r="38" customFormat="false" ht="15" hidden="false" customHeight="false" outlineLevel="0" collapsed="false">
      <c r="A38" s="3" t="s">
        <v>36</v>
      </c>
      <c r="B38" s="3" t="s">
        <v>36</v>
      </c>
      <c r="C38" s="3" t="s">
        <v>36</v>
      </c>
      <c r="D38" s="3" t="s">
        <v>36</v>
      </c>
      <c r="E38" s="3" t="s">
        <v>36</v>
      </c>
      <c r="F38" s="3" t="s">
        <v>36</v>
      </c>
      <c r="G38" s="3" t="s">
        <v>36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</row>
    <row r="39" customFormat="false" ht="15" hidden="false" customHeight="false" outlineLevel="0" collapsed="false">
      <c r="A39" s="3" t="s">
        <v>37</v>
      </c>
      <c r="B39" s="3" t="s">
        <v>37</v>
      </c>
      <c r="C39" s="3" t="s">
        <v>37</v>
      </c>
      <c r="D39" s="3" t="s">
        <v>37</v>
      </c>
      <c r="E39" s="3" t="s">
        <v>37</v>
      </c>
      <c r="F39" s="3" t="s">
        <v>37</v>
      </c>
      <c r="G39" s="3" t="s">
        <v>37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</row>
    <row r="40" customFormat="false" ht="15" hidden="false" customHeight="false" outlineLevel="0" collapsed="false">
      <c r="A40" s="3" t="s">
        <v>38</v>
      </c>
      <c r="B40" s="3" t="s">
        <v>38</v>
      </c>
      <c r="C40" s="3" t="s">
        <v>38</v>
      </c>
      <c r="D40" s="3" t="s">
        <v>38</v>
      </c>
      <c r="E40" s="3" t="s">
        <v>38</v>
      </c>
      <c r="F40" s="3" t="s">
        <v>38</v>
      </c>
      <c r="G40" s="3" t="s">
        <v>3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</row>
    <row r="41" customFormat="false" ht="15" hidden="false" customHeight="false" outlineLevel="0" collapsed="false">
      <c r="A41" s="3" t="s">
        <v>39</v>
      </c>
      <c r="B41" s="3" t="s">
        <v>39</v>
      </c>
      <c r="C41" s="3" t="s">
        <v>39</v>
      </c>
      <c r="D41" s="3" t="s">
        <v>39</v>
      </c>
      <c r="E41" s="3" t="s">
        <v>39</v>
      </c>
      <c r="F41" s="3" t="s">
        <v>39</v>
      </c>
      <c r="G41" s="3" t="s">
        <v>3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</row>
    <row r="42" customFormat="false" ht="15" hidden="false" customHeight="false" outlineLevel="0" collapsed="false">
      <c r="A42" s="3" t="s">
        <v>40</v>
      </c>
      <c r="B42" s="3" t="s">
        <v>40</v>
      </c>
      <c r="C42" s="3" t="s">
        <v>40</v>
      </c>
      <c r="D42" s="3" t="s">
        <v>40</v>
      </c>
      <c r="E42" s="3" t="s">
        <v>40</v>
      </c>
      <c r="F42" s="3" t="s">
        <v>40</v>
      </c>
      <c r="G42" s="3" t="s">
        <v>4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</row>
    <row r="43" customFormat="false" ht="15" hidden="false" customHeight="false" outlineLevel="0" collapsed="false">
      <c r="A43" s="3" t="s">
        <v>41</v>
      </c>
      <c r="B43" s="3" t="s">
        <v>41</v>
      </c>
      <c r="C43" s="3" t="s">
        <v>41</v>
      </c>
      <c r="D43" s="3" t="s">
        <v>41</v>
      </c>
      <c r="E43" s="3" t="s">
        <v>41</v>
      </c>
      <c r="F43" s="3" t="s">
        <v>41</v>
      </c>
      <c r="G43" s="3" t="s">
        <v>41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</row>
    <row r="44" customFormat="false" ht="1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</row>
    <row r="45" customFormat="false" ht="15" hidden="false" customHeight="false" outlineLevel="0" collapsed="false">
      <c r="A45" s="3" t="s">
        <v>43</v>
      </c>
      <c r="B45" s="3" t="s">
        <v>43</v>
      </c>
      <c r="C45" s="3" t="s">
        <v>43</v>
      </c>
      <c r="D45" s="3" t="s">
        <v>43</v>
      </c>
      <c r="E45" s="3" t="s">
        <v>43</v>
      </c>
      <c r="F45" s="3" t="s">
        <v>43</v>
      </c>
      <c r="G45" s="3" t="s">
        <v>43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</row>
    <row r="46" customFormat="false" ht="15" hidden="false" customHeight="false" outlineLevel="0" collapsed="false">
      <c r="A46" s="3" t="s">
        <v>44</v>
      </c>
      <c r="B46" s="3" t="s">
        <v>44</v>
      </c>
      <c r="C46" s="3" t="s">
        <v>44</v>
      </c>
      <c r="D46" s="3" t="s">
        <v>44</v>
      </c>
      <c r="E46" s="3" t="s">
        <v>44</v>
      </c>
      <c r="F46" s="3" t="s">
        <v>44</v>
      </c>
      <c r="G46" s="3" t="s">
        <v>44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</row>
    <row r="47" customFormat="false" ht="15" hidden="false" customHeight="false" outlineLevel="0" collapsed="false">
      <c r="A47" s="3" t="s">
        <v>45</v>
      </c>
      <c r="B47" s="3" t="s">
        <v>45</v>
      </c>
      <c r="C47" s="3" t="s">
        <v>45</v>
      </c>
      <c r="D47" s="3" t="s">
        <v>45</v>
      </c>
      <c r="E47" s="3" t="s">
        <v>45</v>
      </c>
      <c r="F47" s="3" t="s">
        <v>45</v>
      </c>
      <c r="G47" s="3" t="s">
        <v>45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</row>
    <row r="48" customFormat="false" ht="15" hidden="false" customHeight="false" outlineLevel="0" collapsed="false">
      <c r="A48" s="3" t="s">
        <v>46</v>
      </c>
      <c r="B48" s="3" t="s">
        <v>46</v>
      </c>
      <c r="C48" s="3" t="s">
        <v>46</v>
      </c>
      <c r="D48" s="3" t="s">
        <v>46</v>
      </c>
      <c r="E48" s="3" t="s">
        <v>46</v>
      </c>
      <c r="F48" s="3" t="s">
        <v>46</v>
      </c>
      <c r="G48" s="3" t="s">
        <v>46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</row>
    <row r="49" customFormat="false" ht="15" hidden="false" customHeight="false" outlineLevel="0" collapsed="false">
      <c r="A49" s="3" t="s">
        <v>47</v>
      </c>
      <c r="B49" s="3" t="s">
        <v>47</v>
      </c>
      <c r="C49" s="3" t="s">
        <v>47</v>
      </c>
      <c r="D49" s="3" t="s">
        <v>47</v>
      </c>
      <c r="E49" s="3" t="s">
        <v>47</v>
      </c>
      <c r="F49" s="3" t="s">
        <v>47</v>
      </c>
      <c r="G49" s="3" t="s">
        <v>4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</row>
    <row r="50" customFormat="false" ht="15" hidden="false" customHeight="false" outlineLevel="0" collapsed="false">
      <c r="A50" s="3" t="s">
        <v>48</v>
      </c>
      <c r="B50" s="3" t="s">
        <v>48</v>
      </c>
      <c r="C50" s="3" t="s">
        <v>48</v>
      </c>
      <c r="D50" s="3" t="s">
        <v>48</v>
      </c>
      <c r="E50" s="3" t="s">
        <v>48</v>
      </c>
      <c r="F50" s="3" t="s">
        <v>48</v>
      </c>
      <c r="G50" s="3" t="s">
        <v>4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</row>
    <row r="51" customFormat="false" ht="15" hidden="false" customHeight="false" outlineLevel="0" collapsed="false">
      <c r="A51" s="3" t="s">
        <v>49</v>
      </c>
      <c r="B51" s="3" t="s">
        <v>49</v>
      </c>
      <c r="C51" s="3" t="s">
        <v>49</v>
      </c>
      <c r="D51" s="3" t="s">
        <v>49</v>
      </c>
      <c r="E51" s="3" t="s">
        <v>49</v>
      </c>
      <c r="F51" s="3" t="s">
        <v>49</v>
      </c>
      <c r="G51" s="3" t="s">
        <v>49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</row>
    <row r="52" customFormat="false" ht="15" hidden="false" customHeight="false" outlineLevel="0" collapsed="false">
      <c r="A52" s="3" t="s">
        <v>50</v>
      </c>
      <c r="B52" s="3" t="s">
        <v>50</v>
      </c>
      <c r="C52" s="3" t="s">
        <v>50</v>
      </c>
      <c r="D52" s="3" t="s">
        <v>50</v>
      </c>
      <c r="E52" s="3" t="s">
        <v>50</v>
      </c>
      <c r="F52" s="3" t="s">
        <v>50</v>
      </c>
      <c r="G52" s="3" t="s">
        <v>5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</row>
    <row r="53" customFormat="false" ht="15" hidden="false" customHeight="false" outlineLevel="0" collapsed="false">
      <c r="A53" s="3" t="s">
        <v>51</v>
      </c>
      <c r="B53" s="3"/>
      <c r="C53" s="3"/>
      <c r="D53" s="3"/>
      <c r="E53" s="3"/>
      <c r="F53" s="3"/>
      <c r="G53" s="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5" hidden="false" customHeight="true" outlineLevel="0" collapsed="false">
      <c r="A55" s="2" t="s">
        <v>52</v>
      </c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11" t="s">
        <v>53</v>
      </c>
      <c r="B56" s="11" t="s">
        <v>53</v>
      </c>
      <c r="C56" s="11" t="s">
        <v>53</v>
      </c>
      <c r="D56" s="11" t="s">
        <v>53</v>
      </c>
      <c r="E56" s="11" t="s">
        <v>53</v>
      </c>
      <c r="F56" s="11" t="s">
        <v>53</v>
      </c>
      <c r="G56" s="11" t="s">
        <v>53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11" t="s">
        <v>54</v>
      </c>
      <c r="B57" s="11" t="s">
        <v>54</v>
      </c>
      <c r="C57" s="11" t="s">
        <v>54</v>
      </c>
      <c r="D57" s="11" t="s">
        <v>54</v>
      </c>
      <c r="E57" s="11" t="s">
        <v>54</v>
      </c>
      <c r="F57" s="11" t="s">
        <v>54</v>
      </c>
      <c r="G57" s="11" t="s">
        <v>54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11" t="s">
        <v>55</v>
      </c>
      <c r="B58" s="11" t="s">
        <v>55</v>
      </c>
      <c r="C58" s="11" t="s">
        <v>55</v>
      </c>
      <c r="D58" s="11" t="s">
        <v>55</v>
      </c>
      <c r="E58" s="11" t="s">
        <v>55</v>
      </c>
      <c r="F58" s="11" t="s">
        <v>55</v>
      </c>
      <c r="G58" s="11" t="s">
        <v>55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11" t="s">
        <v>56</v>
      </c>
      <c r="B59" s="11" t="s">
        <v>56</v>
      </c>
      <c r="C59" s="11" t="s">
        <v>56</v>
      </c>
      <c r="D59" s="11" t="s">
        <v>56</v>
      </c>
      <c r="E59" s="11" t="s">
        <v>56</v>
      </c>
      <c r="F59" s="11" t="s">
        <v>56</v>
      </c>
      <c r="G59" s="11" t="s">
        <v>56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11" t="s">
        <v>57</v>
      </c>
      <c r="B60" s="11" t="s">
        <v>57</v>
      </c>
      <c r="C60" s="11" t="s">
        <v>57</v>
      </c>
      <c r="D60" s="11" t="s">
        <v>57</v>
      </c>
      <c r="E60" s="11" t="s">
        <v>57</v>
      </c>
      <c r="F60" s="11" t="s">
        <v>57</v>
      </c>
      <c r="G60" s="11" t="s">
        <v>57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A61" s="11" t="s">
        <v>58</v>
      </c>
      <c r="B61" s="11" t="s">
        <v>58</v>
      </c>
      <c r="C61" s="11" t="s">
        <v>58</v>
      </c>
      <c r="D61" s="11" t="s">
        <v>58</v>
      </c>
      <c r="E61" s="11" t="s">
        <v>58</v>
      </c>
      <c r="F61" s="11" t="s">
        <v>58</v>
      </c>
      <c r="G61" s="11" t="s">
        <v>58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5" hidden="false" customHeight="false" outlineLevel="0" collapsed="false">
      <c r="A62" s="11" t="s">
        <v>59</v>
      </c>
      <c r="B62" s="11" t="s">
        <v>59</v>
      </c>
      <c r="C62" s="11" t="s">
        <v>59</v>
      </c>
      <c r="D62" s="11" t="s">
        <v>59</v>
      </c>
      <c r="E62" s="11" t="s">
        <v>59</v>
      </c>
      <c r="F62" s="11" t="s">
        <v>59</v>
      </c>
      <c r="G62" s="11" t="s">
        <v>59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11" t="s">
        <v>60</v>
      </c>
      <c r="B63" s="11" t="s">
        <v>60</v>
      </c>
      <c r="C63" s="11" t="s">
        <v>60</v>
      </c>
      <c r="D63" s="11" t="s">
        <v>60</v>
      </c>
      <c r="E63" s="11" t="s">
        <v>60</v>
      </c>
      <c r="F63" s="11" t="s">
        <v>60</v>
      </c>
      <c r="G63" s="11" t="s">
        <v>6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5" hidden="false" customHeight="false" outlineLevel="0" collapsed="false">
      <c r="A64" s="11" t="s">
        <v>61</v>
      </c>
      <c r="B64" s="11" t="s">
        <v>61</v>
      </c>
      <c r="C64" s="11" t="s">
        <v>61</v>
      </c>
      <c r="D64" s="11" t="s">
        <v>61</v>
      </c>
      <c r="E64" s="11" t="s">
        <v>61</v>
      </c>
      <c r="F64" s="11" t="s">
        <v>61</v>
      </c>
      <c r="G64" s="11" t="s">
        <v>61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15" hidden="false" customHeight="false" outlineLevel="0" collapsed="false">
      <c r="A65" s="11" t="s">
        <v>62</v>
      </c>
      <c r="B65" s="11" t="s">
        <v>62</v>
      </c>
      <c r="C65" s="11" t="s">
        <v>62</v>
      </c>
      <c r="D65" s="11" t="s">
        <v>62</v>
      </c>
      <c r="E65" s="11" t="s">
        <v>62</v>
      </c>
      <c r="F65" s="11" t="s">
        <v>62</v>
      </c>
      <c r="G65" s="11" t="s">
        <v>62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11" t="s">
        <v>63</v>
      </c>
      <c r="B66" s="11" t="s">
        <v>63</v>
      </c>
      <c r="C66" s="11" t="s">
        <v>63</v>
      </c>
      <c r="D66" s="11" t="s">
        <v>63</v>
      </c>
      <c r="E66" s="11" t="s">
        <v>63</v>
      </c>
      <c r="F66" s="11" t="s">
        <v>63</v>
      </c>
      <c r="G66" s="11" t="s">
        <v>63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5" hidden="false" customHeight="false" outlineLevel="0" collapsed="false">
      <c r="A67" s="11" t="s">
        <v>64</v>
      </c>
      <c r="B67" s="11" t="s">
        <v>64</v>
      </c>
      <c r="C67" s="11" t="s">
        <v>64</v>
      </c>
      <c r="D67" s="11" t="s">
        <v>64</v>
      </c>
      <c r="E67" s="11" t="s">
        <v>64</v>
      </c>
      <c r="F67" s="11" t="s">
        <v>64</v>
      </c>
      <c r="G67" s="11" t="s">
        <v>64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" hidden="false" customHeight="false" outlineLevel="0" collapsed="false">
      <c r="A68" s="11" t="s">
        <v>65</v>
      </c>
      <c r="B68" s="11" t="s">
        <v>65</v>
      </c>
      <c r="C68" s="11" t="s">
        <v>65</v>
      </c>
      <c r="D68" s="11" t="s">
        <v>65</v>
      </c>
      <c r="E68" s="11" t="s">
        <v>65</v>
      </c>
      <c r="F68" s="11" t="s">
        <v>65</v>
      </c>
      <c r="G68" s="11" t="s">
        <v>6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5" hidden="false" customHeight="false" outlineLevel="0" collapsed="false">
      <c r="A69" s="11" t="s">
        <v>66</v>
      </c>
      <c r="B69" s="11" t="s">
        <v>66</v>
      </c>
      <c r="C69" s="11" t="s">
        <v>66</v>
      </c>
      <c r="D69" s="11" t="s">
        <v>66</v>
      </c>
      <c r="E69" s="11" t="s">
        <v>66</v>
      </c>
      <c r="F69" s="11" t="s">
        <v>66</v>
      </c>
      <c r="G69" s="11" t="s">
        <v>66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5" hidden="false" customHeight="false" outlineLevel="0" collapsed="false">
      <c r="A70" s="11" t="s">
        <v>67</v>
      </c>
      <c r="B70" s="11"/>
      <c r="C70" s="11"/>
      <c r="D70" s="11"/>
      <c r="E70" s="11"/>
      <c r="F70" s="11"/>
      <c r="G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11" t="s">
        <v>68</v>
      </c>
      <c r="B71" s="11" t="s">
        <v>68</v>
      </c>
      <c r="C71" s="11" t="s">
        <v>68</v>
      </c>
      <c r="D71" s="11" t="s">
        <v>68</v>
      </c>
      <c r="E71" s="11" t="s">
        <v>68</v>
      </c>
      <c r="F71" s="11" t="s">
        <v>68</v>
      </c>
      <c r="G71" s="11" t="s">
        <v>68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5" hidden="false" customHeight="false" outlineLevel="0" collapsed="false">
      <c r="A72" s="11" t="s">
        <v>69</v>
      </c>
      <c r="B72" s="11" t="s">
        <v>69</v>
      </c>
      <c r="C72" s="11" t="s">
        <v>69</v>
      </c>
      <c r="D72" s="11" t="s">
        <v>69</v>
      </c>
      <c r="E72" s="11" t="s">
        <v>69</v>
      </c>
      <c r="F72" s="11" t="s">
        <v>69</v>
      </c>
      <c r="G72" s="11" t="s">
        <v>69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5" hidden="false" customHeight="false" outlineLevel="0" collapsed="false">
      <c r="A73" s="11" t="s">
        <v>70</v>
      </c>
      <c r="B73" s="11" t="s">
        <v>70</v>
      </c>
      <c r="C73" s="11" t="s">
        <v>70</v>
      </c>
      <c r="D73" s="11" t="s">
        <v>70</v>
      </c>
      <c r="E73" s="11" t="s">
        <v>70</v>
      </c>
      <c r="F73" s="11" t="s">
        <v>70</v>
      </c>
      <c r="G73" s="11" t="s">
        <v>7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11" t="s">
        <v>71</v>
      </c>
      <c r="B74" s="11" t="s">
        <v>71</v>
      </c>
      <c r="C74" s="11" t="s">
        <v>71</v>
      </c>
      <c r="D74" s="11" t="s">
        <v>71</v>
      </c>
      <c r="E74" s="11" t="s">
        <v>71</v>
      </c>
      <c r="F74" s="11" t="s">
        <v>71</v>
      </c>
      <c r="G74" s="11" t="s">
        <v>71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5" hidden="false" customHeight="false" outlineLevel="0" collapsed="false">
      <c r="A75" s="11" t="s">
        <v>72</v>
      </c>
      <c r="B75" s="11" t="s">
        <v>72</v>
      </c>
      <c r="C75" s="11" t="s">
        <v>72</v>
      </c>
      <c r="D75" s="11" t="s">
        <v>72</v>
      </c>
      <c r="E75" s="11" t="s">
        <v>72</v>
      </c>
      <c r="F75" s="11" t="s">
        <v>72</v>
      </c>
      <c r="G75" s="11" t="s">
        <v>72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5" hidden="false" customHeight="false" outlineLevel="0" collapsed="false">
      <c r="A76" s="11" t="s">
        <v>73</v>
      </c>
      <c r="B76" s="11" t="s">
        <v>73</v>
      </c>
      <c r="C76" s="11" t="s">
        <v>73</v>
      </c>
      <c r="D76" s="11" t="s">
        <v>73</v>
      </c>
      <c r="E76" s="11" t="s">
        <v>73</v>
      </c>
      <c r="F76" s="11" t="s">
        <v>73</v>
      </c>
      <c r="G76" s="11" t="s">
        <v>73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5" hidden="false" customHeight="false" outlineLevel="0" collapsed="false">
      <c r="A77" s="11" t="s">
        <v>74</v>
      </c>
      <c r="B77" s="11" t="s">
        <v>74</v>
      </c>
      <c r="C77" s="11" t="s">
        <v>74</v>
      </c>
      <c r="D77" s="11" t="s">
        <v>74</v>
      </c>
      <c r="E77" s="11" t="s">
        <v>74</v>
      </c>
      <c r="F77" s="11" t="s">
        <v>74</v>
      </c>
      <c r="G77" s="11" t="s">
        <v>74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5" hidden="false" customHeight="false" outlineLevel="0" collapsed="false">
      <c r="A78" s="11" t="s">
        <v>75</v>
      </c>
      <c r="B78" s="11" t="s">
        <v>75</v>
      </c>
      <c r="C78" s="11" t="s">
        <v>75</v>
      </c>
      <c r="D78" s="11" t="s">
        <v>75</v>
      </c>
      <c r="E78" s="11" t="s">
        <v>75</v>
      </c>
      <c r="F78" s="11" t="s">
        <v>75</v>
      </c>
      <c r="G78" s="11" t="s">
        <v>75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5" hidden="false" customHeight="false" outlineLevel="0" collapsed="false">
      <c r="A79" s="14" t="s">
        <v>51</v>
      </c>
      <c r="B79" s="14"/>
      <c r="C79" s="14"/>
      <c r="D79" s="14"/>
      <c r="E79" s="14"/>
      <c r="F79" s="14"/>
      <c r="G79" s="14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A80" s="16" t="s">
        <v>51</v>
      </c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5" hidden="false" customHeight="true" outlineLevel="0" collapsed="false">
      <c r="A82" s="2" t="s">
        <v>76</v>
      </c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4" t="s">
        <v>77</v>
      </c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 t="s">
        <v>78</v>
      </c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4" t="s">
        <v>79</v>
      </c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 t="s">
        <v>80</v>
      </c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14" t="s">
        <v>81</v>
      </c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A88" s="14" t="s">
        <v>82</v>
      </c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A89" s="14" t="s">
        <v>83</v>
      </c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 t="s">
        <v>84</v>
      </c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4" t="s">
        <v>85</v>
      </c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A92" s="14" t="s">
        <v>86</v>
      </c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 t="s">
        <v>87</v>
      </c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 t="s">
        <v>88</v>
      </c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 t="s">
        <v>89</v>
      </c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 t="s">
        <v>90</v>
      </c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A97" s="14" t="s">
        <v>91</v>
      </c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 t="s">
        <v>92</v>
      </c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 t="s">
        <v>93</v>
      </c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 t="s">
        <v>94</v>
      </c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 t="s">
        <v>95</v>
      </c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 t="s">
        <v>96</v>
      </c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14" t="s">
        <v>97</v>
      </c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4" t="s">
        <v>98</v>
      </c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14" t="s">
        <v>99</v>
      </c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A106" s="14" t="s">
        <v>100</v>
      </c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 t="s">
        <v>51</v>
      </c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customFormat="false" ht="12.75" hidden="false" customHeight="true" outlineLevel="0" collapsed="false">
      <c r="A109" s="19" t="s">
        <v>101</v>
      </c>
      <c r="B109" s="19"/>
      <c r="C109" s="19"/>
      <c r="D109" s="19"/>
      <c r="E109" s="19"/>
      <c r="F109" s="19"/>
      <c r="G109" s="19"/>
    </row>
    <row r="110" customFormat="false" ht="19.5" hidden="false" customHeight="true" outlineLevel="0" collapsed="false">
      <c r="A110" s="20" t="s">
        <v>102</v>
      </c>
      <c r="B110" s="20" t="s">
        <v>102</v>
      </c>
      <c r="C110" s="20" t="s">
        <v>102</v>
      </c>
      <c r="D110" s="20" t="s">
        <v>102</v>
      </c>
      <c r="E110" s="20" t="s">
        <v>102</v>
      </c>
      <c r="F110" s="20" t="s">
        <v>102</v>
      </c>
      <c r="G110" s="20" t="s">
        <v>102</v>
      </c>
    </row>
    <row r="111" customFormat="false" ht="12.75" hidden="false" customHeight="true" outlineLevel="0" collapsed="false">
      <c r="A111" s="20" t="s">
        <v>103</v>
      </c>
      <c r="B111" s="20" t="s">
        <v>103</v>
      </c>
      <c r="C111" s="20" t="s">
        <v>103</v>
      </c>
      <c r="D111" s="20" t="s">
        <v>103</v>
      </c>
      <c r="E111" s="20" t="s">
        <v>103</v>
      </c>
      <c r="F111" s="20" t="s">
        <v>103</v>
      </c>
      <c r="G111" s="20" t="s">
        <v>103</v>
      </c>
    </row>
    <row r="112" customFormat="false" ht="12.75" hidden="false" customHeight="true" outlineLevel="0" collapsed="false">
      <c r="A112" s="20" t="s">
        <v>104</v>
      </c>
      <c r="B112" s="20" t="s">
        <v>104</v>
      </c>
      <c r="C112" s="20" t="s">
        <v>104</v>
      </c>
      <c r="D112" s="20" t="s">
        <v>104</v>
      </c>
      <c r="E112" s="20" t="s">
        <v>104</v>
      </c>
      <c r="F112" s="20" t="s">
        <v>104</v>
      </c>
      <c r="G112" s="20" t="s">
        <v>104</v>
      </c>
    </row>
    <row r="113" customFormat="false" ht="12.75" hidden="false" customHeight="true" outlineLevel="0" collapsed="false">
      <c r="A113" s="20" t="s">
        <v>105</v>
      </c>
      <c r="B113" s="20" t="s">
        <v>105</v>
      </c>
      <c r="C113" s="20" t="s">
        <v>105</v>
      </c>
      <c r="D113" s="20" t="s">
        <v>105</v>
      </c>
      <c r="E113" s="20" t="s">
        <v>105</v>
      </c>
      <c r="F113" s="20" t="s">
        <v>105</v>
      </c>
      <c r="G113" s="20" t="s">
        <v>105</v>
      </c>
    </row>
    <row r="114" customFormat="false" ht="12.75" hidden="false" customHeight="true" outlineLevel="0" collapsed="false">
      <c r="A114" s="20" t="s">
        <v>106</v>
      </c>
      <c r="B114" s="20" t="s">
        <v>106</v>
      </c>
      <c r="C114" s="20" t="s">
        <v>106</v>
      </c>
      <c r="D114" s="20" t="s">
        <v>106</v>
      </c>
      <c r="E114" s="20" t="s">
        <v>106</v>
      </c>
      <c r="F114" s="20" t="s">
        <v>106</v>
      </c>
      <c r="G114" s="20" t="s">
        <v>106</v>
      </c>
    </row>
    <row r="115" customFormat="false" ht="12.75" hidden="false" customHeight="true" outlineLevel="0" collapsed="false">
      <c r="A115" s="20" t="s">
        <v>107</v>
      </c>
      <c r="B115" s="20" t="s">
        <v>107</v>
      </c>
      <c r="C115" s="20" t="s">
        <v>107</v>
      </c>
      <c r="D115" s="20" t="s">
        <v>107</v>
      </c>
      <c r="E115" s="20" t="s">
        <v>107</v>
      </c>
      <c r="F115" s="20" t="s">
        <v>107</v>
      </c>
      <c r="G115" s="20" t="s">
        <v>107</v>
      </c>
    </row>
    <row r="116" customFormat="false" ht="15" hidden="false" customHeight="true" outlineLevel="0" collapsed="false">
      <c r="A116" s="20" t="s">
        <v>108</v>
      </c>
      <c r="B116" s="20"/>
      <c r="C116" s="20"/>
      <c r="D116" s="20"/>
      <c r="E116" s="20"/>
      <c r="F116" s="20"/>
      <c r="G116" s="20"/>
    </row>
    <row r="117" customFormat="false" ht="12.75" hidden="false" customHeight="true" outlineLevel="0" collapsed="false">
      <c r="A117" s="20" t="s">
        <v>109</v>
      </c>
      <c r="B117" s="20" t="s">
        <v>109</v>
      </c>
      <c r="C117" s="20" t="s">
        <v>109</v>
      </c>
      <c r="D117" s="20" t="s">
        <v>109</v>
      </c>
      <c r="E117" s="20" t="s">
        <v>109</v>
      </c>
      <c r="F117" s="20" t="s">
        <v>109</v>
      </c>
      <c r="G117" s="20" t="s">
        <v>109</v>
      </c>
    </row>
    <row r="118" customFormat="false" ht="12.75" hidden="false" customHeight="true" outlineLevel="0" collapsed="false">
      <c r="A118" s="20" t="s">
        <v>110</v>
      </c>
      <c r="B118" s="20" t="s">
        <v>110</v>
      </c>
      <c r="C118" s="20" t="s">
        <v>110</v>
      </c>
      <c r="D118" s="20" t="s">
        <v>110</v>
      </c>
      <c r="E118" s="20" t="s">
        <v>110</v>
      </c>
      <c r="F118" s="20" t="s">
        <v>110</v>
      </c>
      <c r="G118" s="20" t="s">
        <v>110</v>
      </c>
    </row>
    <row r="119" customFormat="false" ht="12.75" hidden="false" customHeight="true" outlineLevel="0" collapsed="false">
      <c r="A119" s="20" t="s">
        <v>111</v>
      </c>
      <c r="B119" s="20" t="s">
        <v>111</v>
      </c>
      <c r="C119" s="20" t="s">
        <v>111</v>
      </c>
      <c r="D119" s="20" t="s">
        <v>111</v>
      </c>
      <c r="E119" s="20" t="s">
        <v>111</v>
      </c>
      <c r="F119" s="20" t="s">
        <v>111</v>
      </c>
      <c r="G119" s="20" t="s">
        <v>111</v>
      </c>
    </row>
    <row r="120" customFormat="false" ht="12.75" hidden="false" customHeight="true" outlineLevel="0" collapsed="false">
      <c r="A120" s="20" t="s">
        <v>112</v>
      </c>
      <c r="B120" s="20" t="s">
        <v>112</v>
      </c>
      <c r="C120" s="20" t="s">
        <v>112</v>
      </c>
      <c r="D120" s="20" t="s">
        <v>112</v>
      </c>
      <c r="E120" s="20" t="s">
        <v>112</v>
      </c>
      <c r="F120" s="20" t="s">
        <v>112</v>
      </c>
      <c r="G120" s="20" t="s">
        <v>112</v>
      </c>
    </row>
    <row r="121" customFormat="false" ht="12.75" hidden="false" customHeight="true" outlineLevel="0" collapsed="false">
      <c r="A121" s="20" t="s">
        <v>113</v>
      </c>
      <c r="B121" s="20" t="s">
        <v>113</v>
      </c>
      <c r="C121" s="20" t="s">
        <v>113</v>
      </c>
      <c r="D121" s="20" t="s">
        <v>113</v>
      </c>
      <c r="E121" s="20" t="s">
        <v>113</v>
      </c>
      <c r="F121" s="20" t="s">
        <v>113</v>
      </c>
      <c r="G121" s="20" t="s">
        <v>113</v>
      </c>
    </row>
    <row r="122" customFormat="false" ht="12.75" hidden="false" customHeight="true" outlineLevel="0" collapsed="false">
      <c r="A122" s="20" t="s">
        <v>114</v>
      </c>
      <c r="B122" s="20" t="s">
        <v>114</v>
      </c>
      <c r="C122" s="20" t="s">
        <v>114</v>
      </c>
      <c r="D122" s="20" t="s">
        <v>114</v>
      </c>
      <c r="E122" s="20" t="s">
        <v>114</v>
      </c>
      <c r="F122" s="20" t="s">
        <v>114</v>
      </c>
      <c r="G122" s="20" t="s">
        <v>114</v>
      </c>
    </row>
    <row r="123" customFormat="false" ht="12.75" hidden="false" customHeight="true" outlineLevel="0" collapsed="false">
      <c r="A123" s="20" t="s">
        <v>115</v>
      </c>
      <c r="B123" s="20" t="s">
        <v>115</v>
      </c>
      <c r="C123" s="20" t="s">
        <v>115</v>
      </c>
      <c r="D123" s="20" t="s">
        <v>115</v>
      </c>
      <c r="E123" s="20" t="s">
        <v>115</v>
      </c>
      <c r="F123" s="20" t="s">
        <v>115</v>
      </c>
      <c r="G123" s="20" t="s">
        <v>115</v>
      </c>
    </row>
    <row r="124" customFormat="false" ht="12.75" hidden="false" customHeight="true" outlineLevel="0" collapsed="false">
      <c r="A124" s="20" t="s">
        <v>116</v>
      </c>
      <c r="B124" s="20" t="s">
        <v>116</v>
      </c>
      <c r="C124" s="20" t="s">
        <v>116</v>
      </c>
      <c r="D124" s="20" t="s">
        <v>116</v>
      </c>
      <c r="E124" s="20" t="s">
        <v>116</v>
      </c>
      <c r="F124" s="20" t="s">
        <v>116</v>
      </c>
      <c r="G124" s="20" t="s">
        <v>116</v>
      </c>
    </row>
    <row r="125" customFormat="false" ht="12.75" hidden="false" customHeight="true" outlineLevel="0" collapsed="false">
      <c r="A125" s="20" t="s">
        <v>117</v>
      </c>
      <c r="B125" s="20" t="s">
        <v>117</v>
      </c>
      <c r="C125" s="20" t="s">
        <v>117</v>
      </c>
      <c r="D125" s="20" t="s">
        <v>117</v>
      </c>
      <c r="E125" s="20" t="s">
        <v>117</v>
      </c>
      <c r="F125" s="20" t="s">
        <v>117</v>
      </c>
      <c r="G125" s="20" t="s">
        <v>117</v>
      </c>
    </row>
    <row r="126" customFormat="false" ht="12.75" hidden="false" customHeight="true" outlineLevel="0" collapsed="false">
      <c r="A126" s="20" t="s">
        <v>118</v>
      </c>
      <c r="B126" s="20" t="s">
        <v>118</v>
      </c>
      <c r="C126" s="20" t="s">
        <v>118</v>
      </c>
      <c r="D126" s="20" t="s">
        <v>118</v>
      </c>
      <c r="E126" s="20" t="s">
        <v>118</v>
      </c>
      <c r="F126" s="20" t="s">
        <v>118</v>
      </c>
      <c r="G126" s="20" t="s">
        <v>118</v>
      </c>
    </row>
    <row r="127" customFormat="false" ht="12.75" hidden="false" customHeight="true" outlineLevel="0" collapsed="false">
      <c r="A127" s="20" t="s">
        <v>119</v>
      </c>
      <c r="B127" s="20" t="s">
        <v>119</v>
      </c>
      <c r="C127" s="20" t="s">
        <v>119</v>
      </c>
      <c r="D127" s="20" t="s">
        <v>119</v>
      </c>
      <c r="E127" s="20" t="s">
        <v>119</v>
      </c>
      <c r="F127" s="20" t="s">
        <v>119</v>
      </c>
      <c r="G127" s="20" t="s">
        <v>119</v>
      </c>
    </row>
    <row r="128" customFormat="false" ht="12.75" hidden="false" customHeight="true" outlineLevel="0" collapsed="false">
      <c r="A128" s="20" t="s">
        <v>120</v>
      </c>
      <c r="B128" s="20" t="s">
        <v>120</v>
      </c>
      <c r="C128" s="20" t="s">
        <v>120</v>
      </c>
      <c r="D128" s="20" t="s">
        <v>120</v>
      </c>
      <c r="E128" s="20" t="s">
        <v>120</v>
      </c>
      <c r="F128" s="20" t="s">
        <v>120</v>
      </c>
      <c r="G128" s="20" t="s">
        <v>120</v>
      </c>
    </row>
    <row r="129" customFormat="false" ht="12.75" hidden="false" customHeight="true" outlineLevel="0" collapsed="false">
      <c r="A129" s="20" t="s">
        <v>121</v>
      </c>
      <c r="B129" s="20" t="s">
        <v>121</v>
      </c>
      <c r="C129" s="20" t="s">
        <v>121</v>
      </c>
      <c r="D129" s="20" t="s">
        <v>121</v>
      </c>
      <c r="E129" s="20" t="s">
        <v>121</v>
      </c>
      <c r="F129" s="20" t="s">
        <v>121</v>
      </c>
      <c r="G129" s="20" t="s">
        <v>121</v>
      </c>
    </row>
    <row r="130" customFormat="false" ht="12.75" hidden="false" customHeight="true" outlineLevel="0" collapsed="false">
      <c r="A130" s="20" t="s">
        <v>122</v>
      </c>
      <c r="B130" s="20" t="s">
        <v>122</v>
      </c>
      <c r="C130" s="20" t="s">
        <v>122</v>
      </c>
      <c r="D130" s="20" t="s">
        <v>122</v>
      </c>
      <c r="E130" s="20" t="s">
        <v>122</v>
      </c>
      <c r="F130" s="20" t="s">
        <v>122</v>
      </c>
      <c r="G130" s="20" t="s">
        <v>122</v>
      </c>
    </row>
    <row r="131" customFormat="false" ht="12.75" hidden="false" customHeight="true" outlineLevel="0" collapsed="false">
      <c r="A131" s="20" t="s">
        <v>123</v>
      </c>
      <c r="B131" s="20" t="s">
        <v>123</v>
      </c>
      <c r="C131" s="20" t="s">
        <v>123</v>
      </c>
      <c r="D131" s="20" t="s">
        <v>123</v>
      </c>
      <c r="E131" s="20" t="s">
        <v>123</v>
      </c>
      <c r="F131" s="20" t="s">
        <v>123</v>
      </c>
      <c r="G131" s="20" t="s">
        <v>123</v>
      </c>
    </row>
    <row r="132" customFormat="false" ht="12.75" hidden="false" customHeight="true" outlineLevel="0" collapsed="false">
      <c r="A132" s="20" t="s">
        <v>124</v>
      </c>
      <c r="B132" s="20" t="s">
        <v>124</v>
      </c>
      <c r="C132" s="20" t="s">
        <v>124</v>
      </c>
      <c r="D132" s="20" t="s">
        <v>124</v>
      </c>
      <c r="E132" s="20" t="s">
        <v>124</v>
      </c>
      <c r="F132" s="20" t="s">
        <v>124</v>
      </c>
      <c r="G132" s="20" t="s">
        <v>124</v>
      </c>
    </row>
    <row r="133" customFormat="false" ht="12.75" hidden="false" customHeight="true" outlineLevel="0" collapsed="false">
      <c r="A133" s="20" t="s">
        <v>125</v>
      </c>
      <c r="B133" s="20" t="s">
        <v>125</v>
      </c>
      <c r="C133" s="20" t="s">
        <v>125</v>
      </c>
      <c r="D133" s="20" t="s">
        <v>125</v>
      </c>
      <c r="E133" s="20" t="s">
        <v>125</v>
      </c>
      <c r="F133" s="20" t="s">
        <v>125</v>
      </c>
      <c r="G133" s="20" t="s">
        <v>125</v>
      </c>
    </row>
    <row r="134" customFormat="false" ht="12.75" hidden="false" customHeight="false" outlineLevel="0" collapsed="false">
      <c r="A134" s="14" t="s">
        <v>51</v>
      </c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true" outlineLevel="0" collapsed="false">
      <c r="A136" s="19" t="s">
        <v>126</v>
      </c>
      <c r="B136" s="19"/>
      <c r="C136" s="19"/>
      <c r="D136" s="19"/>
      <c r="E136" s="19"/>
      <c r="F136" s="19"/>
      <c r="G136" s="19"/>
    </row>
    <row r="137" customFormat="false" ht="30" hidden="false" customHeight="true" outlineLevel="0" collapsed="false">
      <c r="A137" s="21" t="s">
        <v>127</v>
      </c>
      <c r="B137" s="21"/>
      <c r="C137" s="21"/>
      <c r="D137" s="21"/>
      <c r="E137" s="21"/>
      <c r="F137" s="21"/>
      <c r="G137" s="21"/>
    </row>
    <row r="138" customFormat="false" ht="12.75" hidden="false" customHeight="true" outlineLevel="0" collapsed="false">
      <c r="A138" s="21" t="s">
        <v>128</v>
      </c>
      <c r="B138" s="21" t="s">
        <v>128</v>
      </c>
      <c r="C138" s="21" t="s">
        <v>128</v>
      </c>
      <c r="D138" s="21" t="s">
        <v>128</v>
      </c>
      <c r="E138" s="21" t="s">
        <v>128</v>
      </c>
      <c r="F138" s="21" t="s">
        <v>128</v>
      </c>
      <c r="G138" s="21" t="s">
        <v>128</v>
      </c>
    </row>
    <row r="139" customFormat="false" ht="12.75" hidden="false" customHeight="true" outlineLevel="0" collapsed="false">
      <c r="A139" s="21" t="s">
        <v>129</v>
      </c>
      <c r="B139" s="21" t="s">
        <v>129</v>
      </c>
      <c r="C139" s="21" t="s">
        <v>129</v>
      </c>
      <c r="D139" s="21" t="s">
        <v>129</v>
      </c>
      <c r="E139" s="21" t="s">
        <v>129</v>
      </c>
      <c r="F139" s="21" t="s">
        <v>129</v>
      </c>
      <c r="G139" s="21" t="s">
        <v>129</v>
      </c>
    </row>
    <row r="140" customFormat="false" ht="12.75" hidden="false" customHeight="true" outlineLevel="0" collapsed="false">
      <c r="A140" s="21" t="s">
        <v>130</v>
      </c>
      <c r="B140" s="21" t="s">
        <v>130</v>
      </c>
      <c r="C140" s="21" t="s">
        <v>130</v>
      </c>
      <c r="D140" s="21" t="s">
        <v>130</v>
      </c>
      <c r="E140" s="21" t="s">
        <v>130</v>
      </c>
      <c r="F140" s="21" t="s">
        <v>130</v>
      </c>
      <c r="G140" s="21" t="s">
        <v>130</v>
      </c>
    </row>
    <row r="141" customFormat="false" ht="12.75" hidden="false" customHeight="true" outlineLevel="0" collapsed="false">
      <c r="A141" s="21" t="s">
        <v>131</v>
      </c>
      <c r="B141" s="21" t="s">
        <v>131</v>
      </c>
      <c r="C141" s="21" t="s">
        <v>131</v>
      </c>
      <c r="D141" s="21" t="s">
        <v>131</v>
      </c>
      <c r="E141" s="21" t="s">
        <v>131</v>
      </c>
      <c r="F141" s="21" t="s">
        <v>131</v>
      </c>
      <c r="G141" s="21" t="s">
        <v>131</v>
      </c>
    </row>
    <row r="142" customFormat="false" ht="12.75" hidden="false" customHeight="true" outlineLevel="0" collapsed="false">
      <c r="A142" s="21" t="s">
        <v>132</v>
      </c>
      <c r="B142" s="21" t="s">
        <v>132</v>
      </c>
      <c r="C142" s="21" t="s">
        <v>132</v>
      </c>
      <c r="D142" s="21" t="s">
        <v>132</v>
      </c>
      <c r="E142" s="21" t="s">
        <v>132</v>
      </c>
      <c r="F142" s="21" t="s">
        <v>132</v>
      </c>
      <c r="G142" s="21" t="s">
        <v>132</v>
      </c>
    </row>
    <row r="143" customFormat="false" ht="12.75" hidden="false" customHeight="true" outlineLevel="0" collapsed="false">
      <c r="A143" s="21" t="s">
        <v>133</v>
      </c>
      <c r="B143" s="21" t="s">
        <v>133</v>
      </c>
      <c r="C143" s="21" t="s">
        <v>133</v>
      </c>
      <c r="D143" s="21" t="s">
        <v>133</v>
      </c>
      <c r="E143" s="21" t="s">
        <v>133</v>
      </c>
      <c r="F143" s="21" t="s">
        <v>133</v>
      </c>
      <c r="G143" s="21" t="s">
        <v>133</v>
      </c>
    </row>
    <row r="144" customFormat="false" ht="12.75" hidden="false" customHeight="true" outlineLevel="0" collapsed="false">
      <c r="A144" s="21" t="s">
        <v>134</v>
      </c>
      <c r="B144" s="21" t="s">
        <v>134</v>
      </c>
      <c r="C144" s="21" t="s">
        <v>134</v>
      </c>
      <c r="D144" s="21" t="s">
        <v>134</v>
      </c>
      <c r="E144" s="21" t="s">
        <v>134</v>
      </c>
      <c r="F144" s="21" t="s">
        <v>134</v>
      </c>
      <c r="G144" s="21" t="s">
        <v>134</v>
      </c>
    </row>
    <row r="145" customFormat="false" ht="12.75" hidden="false" customHeight="true" outlineLevel="0" collapsed="false">
      <c r="A145" s="21" t="s">
        <v>135</v>
      </c>
      <c r="B145" s="21" t="s">
        <v>135</v>
      </c>
      <c r="C145" s="21" t="s">
        <v>135</v>
      </c>
      <c r="D145" s="21" t="s">
        <v>135</v>
      </c>
      <c r="E145" s="21" t="s">
        <v>135</v>
      </c>
      <c r="F145" s="21" t="s">
        <v>135</v>
      </c>
      <c r="G145" s="21" t="s">
        <v>135</v>
      </c>
    </row>
    <row r="146" customFormat="false" ht="12.75" hidden="false" customHeight="true" outlineLevel="0" collapsed="false">
      <c r="A146" s="21" t="s">
        <v>136</v>
      </c>
      <c r="B146" s="21" t="s">
        <v>136</v>
      </c>
      <c r="C146" s="21" t="s">
        <v>136</v>
      </c>
      <c r="D146" s="21" t="s">
        <v>136</v>
      </c>
      <c r="E146" s="21" t="s">
        <v>136</v>
      </c>
      <c r="F146" s="21" t="s">
        <v>136</v>
      </c>
      <c r="G146" s="21" t="s">
        <v>136</v>
      </c>
    </row>
    <row r="147" customFormat="false" ht="12.75" hidden="false" customHeight="true" outlineLevel="0" collapsed="false">
      <c r="A147" s="21" t="s">
        <v>137</v>
      </c>
      <c r="B147" s="21" t="s">
        <v>137</v>
      </c>
      <c r="C147" s="21" t="s">
        <v>137</v>
      </c>
      <c r="D147" s="21" t="s">
        <v>137</v>
      </c>
      <c r="E147" s="21" t="s">
        <v>137</v>
      </c>
      <c r="F147" s="21" t="s">
        <v>137</v>
      </c>
      <c r="G147" s="21" t="s">
        <v>137</v>
      </c>
    </row>
    <row r="148" customFormat="false" ht="12.75" hidden="false" customHeight="true" outlineLevel="0" collapsed="false">
      <c r="A148" s="21" t="s">
        <v>138</v>
      </c>
      <c r="B148" s="21" t="s">
        <v>138</v>
      </c>
      <c r="C148" s="21" t="s">
        <v>138</v>
      </c>
      <c r="D148" s="21" t="s">
        <v>138</v>
      </c>
      <c r="E148" s="21" t="s">
        <v>138</v>
      </c>
      <c r="F148" s="21" t="s">
        <v>138</v>
      </c>
      <c r="G148" s="21" t="s">
        <v>138</v>
      </c>
    </row>
    <row r="149" customFormat="false" ht="12.75" hidden="false" customHeight="true" outlineLevel="0" collapsed="false">
      <c r="A149" s="21" t="s">
        <v>139</v>
      </c>
      <c r="B149" s="21" t="s">
        <v>139</v>
      </c>
      <c r="C149" s="21" t="s">
        <v>139</v>
      </c>
      <c r="D149" s="21" t="s">
        <v>139</v>
      </c>
      <c r="E149" s="21" t="s">
        <v>139</v>
      </c>
      <c r="F149" s="21" t="s">
        <v>139</v>
      </c>
      <c r="G149" s="21" t="s">
        <v>139</v>
      </c>
    </row>
    <row r="150" customFormat="false" ht="12.75" hidden="false" customHeight="true" outlineLevel="0" collapsed="false">
      <c r="A150" s="21" t="s">
        <v>140</v>
      </c>
      <c r="B150" s="21" t="s">
        <v>140</v>
      </c>
      <c r="C150" s="21" t="s">
        <v>140</v>
      </c>
      <c r="D150" s="21" t="s">
        <v>140</v>
      </c>
      <c r="E150" s="21" t="s">
        <v>140</v>
      </c>
      <c r="F150" s="21" t="s">
        <v>140</v>
      </c>
      <c r="G150" s="21" t="s">
        <v>140</v>
      </c>
    </row>
    <row r="151" customFormat="false" ht="12.75" hidden="false" customHeight="true" outlineLevel="0" collapsed="false">
      <c r="A151" s="21" t="s">
        <v>141</v>
      </c>
      <c r="B151" s="21" t="s">
        <v>141</v>
      </c>
      <c r="C151" s="21" t="s">
        <v>141</v>
      </c>
      <c r="D151" s="21" t="s">
        <v>141</v>
      </c>
      <c r="E151" s="21" t="s">
        <v>141</v>
      </c>
      <c r="F151" s="21" t="s">
        <v>141</v>
      </c>
      <c r="G151" s="21" t="s">
        <v>141</v>
      </c>
    </row>
    <row r="152" customFormat="false" ht="12.75" hidden="false" customHeight="true" outlineLevel="0" collapsed="false">
      <c r="A152" s="21" t="s">
        <v>142</v>
      </c>
      <c r="B152" s="21" t="s">
        <v>142</v>
      </c>
      <c r="C152" s="21" t="s">
        <v>142</v>
      </c>
      <c r="D152" s="21" t="s">
        <v>142</v>
      </c>
      <c r="E152" s="21" t="s">
        <v>142</v>
      </c>
      <c r="F152" s="21" t="s">
        <v>142</v>
      </c>
      <c r="G152" s="21" t="s">
        <v>142</v>
      </c>
    </row>
    <row r="153" customFormat="false" ht="12.75" hidden="false" customHeight="true" outlineLevel="0" collapsed="false">
      <c r="A153" s="21" t="s">
        <v>143</v>
      </c>
      <c r="B153" s="21" t="s">
        <v>143</v>
      </c>
      <c r="C153" s="21" t="s">
        <v>143</v>
      </c>
      <c r="D153" s="21" t="s">
        <v>143</v>
      </c>
      <c r="E153" s="21" t="s">
        <v>143</v>
      </c>
      <c r="F153" s="21" t="s">
        <v>143</v>
      </c>
      <c r="G153" s="21" t="s">
        <v>143</v>
      </c>
    </row>
    <row r="154" customFormat="false" ht="12.75" hidden="false" customHeight="true" outlineLevel="0" collapsed="false">
      <c r="A154" s="21" t="s">
        <v>144</v>
      </c>
      <c r="B154" s="21" t="s">
        <v>144</v>
      </c>
      <c r="C154" s="21" t="s">
        <v>144</v>
      </c>
      <c r="D154" s="21" t="s">
        <v>144</v>
      </c>
      <c r="E154" s="21" t="s">
        <v>144</v>
      </c>
      <c r="F154" s="21" t="s">
        <v>144</v>
      </c>
      <c r="G154" s="21" t="s">
        <v>144</v>
      </c>
    </row>
    <row r="155" customFormat="false" ht="12.75" hidden="false" customHeight="true" outlineLevel="0" collapsed="false">
      <c r="A155" s="21" t="s">
        <v>145</v>
      </c>
      <c r="B155" s="21" t="s">
        <v>145</v>
      </c>
      <c r="C155" s="21" t="s">
        <v>145</v>
      </c>
      <c r="D155" s="21" t="s">
        <v>145</v>
      </c>
      <c r="E155" s="21" t="s">
        <v>145</v>
      </c>
      <c r="F155" s="21" t="s">
        <v>145</v>
      </c>
      <c r="G155" s="21" t="s">
        <v>145</v>
      </c>
    </row>
    <row r="156" customFormat="false" ht="12.75" hidden="false" customHeight="true" outlineLevel="0" collapsed="false">
      <c r="A156" s="21" t="s">
        <v>146</v>
      </c>
      <c r="B156" s="21" t="s">
        <v>146</v>
      </c>
      <c r="C156" s="21" t="s">
        <v>146</v>
      </c>
      <c r="D156" s="21" t="s">
        <v>146</v>
      </c>
      <c r="E156" s="21" t="s">
        <v>146</v>
      </c>
      <c r="F156" s="21" t="s">
        <v>146</v>
      </c>
      <c r="G156" s="21" t="s">
        <v>146</v>
      </c>
    </row>
    <row r="157" customFormat="false" ht="12.75" hidden="false" customHeight="true" outlineLevel="0" collapsed="false">
      <c r="A157" s="21" t="s">
        <v>147</v>
      </c>
      <c r="B157" s="21" t="s">
        <v>147</v>
      </c>
      <c r="C157" s="21" t="s">
        <v>147</v>
      </c>
      <c r="D157" s="21" t="s">
        <v>147</v>
      </c>
      <c r="E157" s="21" t="s">
        <v>147</v>
      </c>
      <c r="F157" s="21" t="s">
        <v>147</v>
      </c>
      <c r="G157" s="21" t="s">
        <v>147</v>
      </c>
    </row>
    <row r="158" customFormat="false" ht="12.75" hidden="false" customHeight="true" outlineLevel="0" collapsed="false">
      <c r="A158" s="21" t="s">
        <v>148</v>
      </c>
      <c r="B158" s="21" t="s">
        <v>148</v>
      </c>
      <c r="C158" s="21" t="s">
        <v>148</v>
      </c>
      <c r="D158" s="21" t="s">
        <v>148</v>
      </c>
      <c r="E158" s="21" t="s">
        <v>148</v>
      </c>
      <c r="F158" s="21" t="s">
        <v>148</v>
      </c>
      <c r="G158" s="21" t="s">
        <v>148</v>
      </c>
    </row>
    <row r="159" customFormat="false" ht="12.75" hidden="false" customHeight="true" outlineLevel="0" collapsed="false">
      <c r="A159" s="21" t="s">
        <v>149</v>
      </c>
      <c r="B159" s="21" t="s">
        <v>149</v>
      </c>
      <c r="C159" s="21" t="s">
        <v>149</v>
      </c>
      <c r="D159" s="21" t="s">
        <v>149</v>
      </c>
      <c r="E159" s="21" t="s">
        <v>149</v>
      </c>
      <c r="F159" s="21" t="s">
        <v>149</v>
      </c>
      <c r="G159" s="21" t="s">
        <v>149</v>
      </c>
    </row>
    <row r="160" customFormat="false" ht="12.75" hidden="false" customHeight="true" outlineLevel="0" collapsed="false">
      <c r="A160" s="21" t="s">
        <v>150</v>
      </c>
      <c r="B160" s="21" t="s">
        <v>150</v>
      </c>
      <c r="C160" s="21" t="s">
        <v>150</v>
      </c>
      <c r="D160" s="21" t="s">
        <v>150</v>
      </c>
      <c r="E160" s="21" t="s">
        <v>150</v>
      </c>
      <c r="F160" s="21" t="s">
        <v>150</v>
      </c>
      <c r="G160" s="21" t="s">
        <v>150</v>
      </c>
    </row>
    <row r="161" customFormat="false" ht="12.75" hidden="false" customHeight="true" outlineLevel="0" collapsed="false">
      <c r="A161" s="21" t="s">
        <v>151</v>
      </c>
      <c r="B161" s="21" t="s">
        <v>151</v>
      </c>
      <c r="C161" s="21" t="s">
        <v>151</v>
      </c>
      <c r="D161" s="21" t="s">
        <v>151</v>
      </c>
      <c r="E161" s="21" t="s">
        <v>151</v>
      </c>
      <c r="F161" s="21" t="s">
        <v>151</v>
      </c>
      <c r="G161" s="21" t="s">
        <v>151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2.75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</row>
    <row r="217" customFormat="false" ht="12.75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12.75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</row>
    <row r="271" customFormat="false" ht="12.75" hidden="false" customHeight="tru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</row>
    <row r="298" customFormat="false" ht="12.75" hidden="false" customHeight="tru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</row>
    <row r="325" customFormat="false" ht="12.75" hidden="false" customHeight="tru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5" hidden="false" customHeight="true" outlineLevel="0" collapsed="false">
      <c r="A326" s="25"/>
      <c r="B326" s="25"/>
      <c r="C326" s="25"/>
      <c r="D326" s="25"/>
      <c r="E326" s="25"/>
      <c r="F326" s="25"/>
      <c r="G326" s="25"/>
    </row>
    <row r="327" customFormat="false" ht="15" hidden="false" customHeight="true" outlineLevel="0" collapsed="false">
      <c r="A327" s="25"/>
      <c r="B327" s="25"/>
      <c r="C327" s="25"/>
      <c r="D327" s="25"/>
      <c r="E327" s="25"/>
      <c r="F327" s="25"/>
      <c r="G327" s="25"/>
    </row>
    <row r="328" customFormat="false" ht="15" hidden="false" customHeight="true" outlineLevel="0" collapsed="false">
      <c r="A328" s="25"/>
      <c r="B328" s="25"/>
      <c r="C328" s="25"/>
      <c r="D328" s="25"/>
      <c r="E328" s="25"/>
      <c r="F328" s="25"/>
      <c r="G328" s="25"/>
    </row>
    <row r="329" customFormat="false" ht="15" hidden="false" customHeight="true" outlineLevel="0" collapsed="false">
      <c r="A329" s="25"/>
      <c r="B329" s="25"/>
      <c r="C329" s="25"/>
      <c r="D329" s="25"/>
      <c r="E329" s="25"/>
      <c r="F329" s="25"/>
      <c r="G329" s="25"/>
    </row>
    <row r="330" customFormat="false" ht="15" hidden="false" customHeight="true" outlineLevel="0" collapsed="false">
      <c r="A330" s="25"/>
      <c r="B330" s="25"/>
      <c r="C330" s="25"/>
      <c r="D330" s="25"/>
      <c r="E330" s="25"/>
      <c r="F330" s="25"/>
      <c r="G330" s="25"/>
    </row>
    <row r="331" customFormat="false" ht="15" hidden="false" customHeight="true" outlineLevel="0" collapsed="false">
      <c r="A331" s="25"/>
      <c r="B331" s="25"/>
      <c r="C331" s="25"/>
      <c r="D331" s="25"/>
      <c r="E331" s="25"/>
      <c r="F331" s="25"/>
      <c r="G331" s="25"/>
    </row>
    <row r="332" customFormat="false" ht="15" hidden="false" customHeight="true" outlineLevel="0" collapsed="false">
      <c r="A332" s="25"/>
      <c r="B332" s="25"/>
      <c r="C332" s="25"/>
      <c r="D332" s="25"/>
      <c r="E332" s="25"/>
      <c r="F332" s="25"/>
      <c r="G332" s="25"/>
    </row>
    <row r="333" customFormat="false" ht="15" hidden="false" customHeight="true" outlineLevel="0" collapsed="false">
      <c r="A333" s="25"/>
      <c r="B333" s="25"/>
      <c r="C333" s="25"/>
      <c r="D333" s="25"/>
      <c r="E333" s="25"/>
      <c r="F333" s="25"/>
      <c r="G333" s="25"/>
    </row>
    <row r="334" customFormat="false" ht="15" hidden="false" customHeight="true" outlineLevel="0" collapsed="false">
      <c r="A334" s="25"/>
      <c r="B334" s="25"/>
      <c r="C334" s="25"/>
      <c r="D334" s="25"/>
      <c r="E334" s="25"/>
      <c r="F334" s="25"/>
      <c r="G334" s="25"/>
    </row>
    <row r="335" customFormat="false" ht="15" hidden="false" customHeight="true" outlineLevel="0" collapsed="false">
      <c r="A335" s="25"/>
      <c r="B335" s="25"/>
      <c r="C335" s="25"/>
      <c r="D335" s="25"/>
      <c r="E335" s="25"/>
      <c r="F335" s="25"/>
      <c r="G335" s="25"/>
    </row>
    <row r="336" customFormat="false" ht="15" hidden="false" customHeight="true" outlineLevel="0" collapsed="false">
      <c r="A336" s="25"/>
      <c r="B336" s="25"/>
      <c r="C336" s="25"/>
      <c r="D336" s="25"/>
      <c r="E336" s="25"/>
      <c r="F336" s="25"/>
      <c r="G336" s="25"/>
    </row>
    <row r="337" customFormat="false" ht="15" hidden="false" customHeight="true" outlineLevel="0" collapsed="false">
      <c r="A337" s="25"/>
      <c r="B337" s="25"/>
      <c r="C337" s="25"/>
      <c r="D337" s="25"/>
      <c r="E337" s="25"/>
      <c r="F337" s="25"/>
      <c r="G337" s="25"/>
    </row>
    <row r="338" customFormat="false" ht="15" hidden="false" customHeight="true" outlineLevel="0" collapsed="false">
      <c r="A338" s="25"/>
      <c r="B338" s="25"/>
      <c r="C338" s="25"/>
      <c r="D338" s="25"/>
      <c r="E338" s="25"/>
      <c r="F338" s="25"/>
      <c r="G338" s="25"/>
    </row>
    <row r="339" customFormat="false" ht="15" hidden="false" customHeight="true" outlineLevel="0" collapsed="false">
      <c r="A339" s="25"/>
      <c r="B339" s="25"/>
      <c r="C339" s="25"/>
      <c r="D339" s="25"/>
      <c r="E339" s="25"/>
      <c r="F339" s="25"/>
      <c r="G339" s="25"/>
    </row>
    <row r="340" customFormat="false" ht="15" hidden="false" customHeight="true" outlineLevel="0" collapsed="false">
      <c r="A340" s="25"/>
      <c r="B340" s="25"/>
      <c r="C340" s="25"/>
      <c r="D340" s="25"/>
      <c r="E340" s="25"/>
      <c r="F340" s="25"/>
      <c r="G340" s="25"/>
    </row>
    <row r="341" customFormat="false" ht="15" hidden="false" customHeight="true" outlineLevel="0" collapsed="false">
      <c r="A341" s="25"/>
      <c r="B341" s="25"/>
      <c r="C341" s="25"/>
      <c r="D341" s="25"/>
      <c r="E341" s="25"/>
      <c r="F341" s="25"/>
      <c r="G341" s="25"/>
    </row>
    <row r="342" customFormat="false" ht="15" hidden="false" customHeight="true" outlineLevel="0" collapsed="false">
      <c r="A342" s="25"/>
      <c r="B342" s="25"/>
      <c r="C342" s="25"/>
      <c r="D342" s="25"/>
      <c r="E342" s="25"/>
      <c r="F342" s="25"/>
      <c r="G342" s="25"/>
    </row>
    <row r="343" customFormat="false" ht="15" hidden="false" customHeight="true" outlineLevel="0" collapsed="false">
      <c r="A343" s="25"/>
      <c r="B343" s="25"/>
      <c r="C343" s="25"/>
      <c r="D343" s="25"/>
      <c r="E343" s="25"/>
      <c r="F343" s="25"/>
      <c r="G343" s="25"/>
    </row>
    <row r="344" customFormat="false" ht="15" hidden="false" customHeight="true" outlineLevel="0" collapsed="false">
      <c r="A344" s="25"/>
      <c r="B344" s="25"/>
      <c r="C344" s="25"/>
      <c r="D344" s="25"/>
      <c r="E344" s="25"/>
      <c r="F344" s="25"/>
      <c r="G344" s="25"/>
    </row>
    <row r="345" customFormat="false" ht="15" hidden="false" customHeight="true" outlineLevel="0" collapsed="false">
      <c r="A345" s="25"/>
      <c r="B345" s="25"/>
      <c r="C345" s="25"/>
      <c r="D345" s="25"/>
      <c r="E345" s="25"/>
      <c r="F345" s="25"/>
      <c r="G345" s="25"/>
    </row>
    <row r="346" customFormat="false" ht="15" hidden="false" customHeight="true" outlineLevel="0" collapsed="false">
      <c r="A346" s="25"/>
      <c r="B346" s="25"/>
      <c r="C346" s="25"/>
      <c r="D346" s="25"/>
      <c r="E346" s="25"/>
      <c r="F346" s="25"/>
      <c r="G346" s="25"/>
    </row>
    <row r="347" customFormat="false" ht="15" hidden="false" customHeight="true" outlineLevel="0" collapsed="false">
      <c r="A347" s="25"/>
      <c r="B347" s="25"/>
      <c r="C347" s="25"/>
      <c r="D347" s="25"/>
      <c r="E347" s="25"/>
      <c r="F347" s="25"/>
      <c r="G347" s="25"/>
    </row>
    <row r="348" customFormat="false" ht="15" hidden="false" customHeight="true" outlineLevel="0" collapsed="false">
      <c r="A348" s="25"/>
      <c r="B348" s="25"/>
      <c r="C348" s="25"/>
      <c r="D348" s="25"/>
      <c r="E348" s="25"/>
      <c r="F348" s="25"/>
      <c r="G348" s="25"/>
    </row>
    <row r="349" customFormat="false" ht="15" hidden="false" customHeight="true" outlineLevel="0" collapsed="false">
      <c r="A349" s="25"/>
      <c r="B349" s="25"/>
      <c r="C349" s="25"/>
      <c r="D349" s="25"/>
      <c r="E349" s="25"/>
      <c r="F349" s="25"/>
      <c r="G349" s="25"/>
    </row>
    <row r="350" customFormat="false" ht="15" hidden="false" customHeight="true" outlineLevel="0" collapsed="false">
      <c r="A350" s="25"/>
      <c r="B350" s="25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</row>
    <row r="352" customFormat="false" ht="12.75" hidden="false" customHeight="tru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5" hidden="false" customHeight="true" outlineLevel="0" collapsed="false">
      <c r="A353" s="25"/>
      <c r="B353" s="25"/>
      <c r="C353" s="25"/>
      <c r="D353" s="25"/>
      <c r="E353" s="25"/>
      <c r="F353" s="25"/>
      <c r="G353" s="25"/>
    </row>
    <row r="354" customFormat="false" ht="15" hidden="false" customHeight="true" outlineLevel="0" collapsed="false">
      <c r="A354" s="25"/>
      <c r="B354" s="25"/>
      <c r="C354" s="25"/>
      <c r="D354" s="25"/>
      <c r="E354" s="25"/>
      <c r="F354" s="25"/>
      <c r="G354" s="25"/>
    </row>
    <row r="355" customFormat="false" ht="15" hidden="false" customHeight="true" outlineLevel="0" collapsed="false">
      <c r="A355" s="25"/>
      <c r="B355" s="25"/>
      <c r="C355" s="25"/>
      <c r="D355" s="25"/>
      <c r="E355" s="25"/>
      <c r="F355" s="25"/>
      <c r="G355" s="25"/>
    </row>
    <row r="356" customFormat="false" ht="15" hidden="false" customHeight="true" outlineLevel="0" collapsed="false">
      <c r="A356" s="25"/>
      <c r="B356" s="25"/>
      <c r="C356" s="25"/>
      <c r="D356" s="25"/>
      <c r="E356" s="25"/>
      <c r="F356" s="25"/>
      <c r="G356" s="25"/>
    </row>
    <row r="357" customFormat="false" ht="15" hidden="false" customHeight="true" outlineLevel="0" collapsed="false">
      <c r="A357" s="25"/>
      <c r="B357" s="25"/>
      <c r="C357" s="25"/>
      <c r="D357" s="25"/>
      <c r="E357" s="25"/>
      <c r="F357" s="25"/>
      <c r="G357" s="25"/>
    </row>
    <row r="358" customFormat="false" ht="15" hidden="false" customHeight="true" outlineLevel="0" collapsed="false">
      <c r="A358" s="25"/>
      <c r="B358" s="25"/>
      <c r="C358" s="25"/>
      <c r="D358" s="25"/>
      <c r="E358" s="25"/>
      <c r="F358" s="25"/>
      <c r="G358" s="25"/>
    </row>
    <row r="359" customFormat="false" ht="15" hidden="false" customHeight="true" outlineLevel="0" collapsed="false">
      <c r="A359" s="25"/>
      <c r="B359" s="25"/>
      <c r="C359" s="25"/>
      <c r="D359" s="25"/>
      <c r="E359" s="25"/>
      <c r="F359" s="25"/>
      <c r="G359" s="25"/>
    </row>
    <row r="360" customFormat="false" ht="15" hidden="false" customHeight="true" outlineLevel="0" collapsed="false">
      <c r="A360" s="25"/>
      <c r="B360" s="25"/>
      <c r="C360" s="25"/>
      <c r="D360" s="25"/>
      <c r="E360" s="25"/>
      <c r="F360" s="25"/>
      <c r="G360" s="25"/>
    </row>
    <row r="361" customFormat="false" ht="15" hidden="false" customHeight="true" outlineLevel="0" collapsed="false">
      <c r="A361" s="25"/>
      <c r="B361" s="25"/>
      <c r="C361" s="25"/>
      <c r="D361" s="25"/>
      <c r="E361" s="25"/>
      <c r="F361" s="25"/>
      <c r="G361" s="25"/>
    </row>
    <row r="362" customFormat="false" ht="15" hidden="false" customHeight="true" outlineLevel="0" collapsed="false">
      <c r="A362" s="25"/>
      <c r="B362" s="25"/>
      <c r="C362" s="25"/>
      <c r="D362" s="25"/>
      <c r="E362" s="25"/>
      <c r="F362" s="25"/>
      <c r="G362" s="25"/>
    </row>
    <row r="363" customFormat="false" ht="15" hidden="false" customHeight="true" outlineLevel="0" collapsed="false">
      <c r="A363" s="25"/>
      <c r="B363" s="25"/>
      <c r="C363" s="25"/>
      <c r="D363" s="25"/>
      <c r="E363" s="25"/>
      <c r="F363" s="25"/>
      <c r="G363" s="25"/>
    </row>
    <row r="364" customFormat="false" ht="15" hidden="false" customHeight="true" outlineLevel="0" collapsed="false">
      <c r="A364" s="25"/>
      <c r="B364" s="25"/>
      <c r="C364" s="25"/>
      <c r="D364" s="25"/>
      <c r="E364" s="25"/>
      <c r="F364" s="25"/>
      <c r="G364" s="25"/>
    </row>
    <row r="365" customFormat="false" ht="15" hidden="false" customHeight="true" outlineLevel="0" collapsed="false">
      <c r="A365" s="25"/>
      <c r="B365" s="25"/>
      <c r="C365" s="25"/>
      <c r="D365" s="25"/>
      <c r="E365" s="25"/>
      <c r="F365" s="25"/>
      <c r="G365" s="25"/>
    </row>
    <row r="366" customFormat="false" ht="15" hidden="false" customHeight="true" outlineLevel="0" collapsed="false">
      <c r="A366" s="25"/>
      <c r="B366" s="25"/>
      <c r="C366" s="25"/>
      <c r="D366" s="25"/>
      <c r="E366" s="25"/>
      <c r="F366" s="25"/>
      <c r="G366" s="25"/>
    </row>
    <row r="367" customFormat="false" ht="15" hidden="false" customHeight="true" outlineLevel="0" collapsed="false">
      <c r="A367" s="25"/>
      <c r="B367" s="25"/>
      <c r="C367" s="25"/>
      <c r="D367" s="25"/>
      <c r="E367" s="25"/>
      <c r="F367" s="25"/>
      <c r="G367" s="25"/>
    </row>
    <row r="368" customFormat="false" ht="15" hidden="false" customHeight="true" outlineLevel="0" collapsed="false">
      <c r="A368" s="25"/>
      <c r="B368" s="25"/>
      <c r="C368" s="25"/>
      <c r="D368" s="25"/>
      <c r="E368" s="25"/>
      <c r="F368" s="25"/>
      <c r="G368" s="25"/>
    </row>
    <row r="369" customFormat="false" ht="15" hidden="false" customHeight="true" outlineLevel="0" collapsed="false">
      <c r="A369" s="25"/>
      <c r="B369" s="25"/>
      <c r="C369" s="25"/>
      <c r="D369" s="25"/>
      <c r="E369" s="25"/>
      <c r="F369" s="25"/>
      <c r="G369" s="25"/>
    </row>
    <row r="370" customFormat="false" ht="15" hidden="false" customHeight="true" outlineLevel="0" collapsed="false">
      <c r="A370" s="25"/>
      <c r="B370" s="25"/>
      <c r="C370" s="25"/>
      <c r="D370" s="25"/>
      <c r="E370" s="25"/>
      <c r="F370" s="25"/>
      <c r="G370" s="25"/>
    </row>
    <row r="371" customFormat="false" ht="15" hidden="false" customHeight="true" outlineLevel="0" collapsed="false">
      <c r="A371" s="25"/>
      <c r="B371" s="25"/>
      <c r="C371" s="25"/>
      <c r="D371" s="25"/>
      <c r="E371" s="25"/>
      <c r="F371" s="25"/>
      <c r="G371" s="25"/>
    </row>
    <row r="372" customFormat="false" ht="15" hidden="false" customHeight="true" outlineLevel="0" collapsed="false">
      <c r="A372" s="25"/>
      <c r="B372" s="25"/>
      <c r="C372" s="25"/>
      <c r="D372" s="25"/>
      <c r="E372" s="25"/>
      <c r="F372" s="25"/>
      <c r="G372" s="25"/>
    </row>
    <row r="373" customFormat="false" ht="15" hidden="false" customHeight="true" outlineLevel="0" collapsed="false">
      <c r="A373" s="25"/>
      <c r="B373" s="25"/>
      <c r="C373" s="25"/>
      <c r="D373" s="25"/>
      <c r="E373" s="25"/>
      <c r="F373" s="25"/>
      <c r="G373" s="25"/>
    </row>
    <row r="374" customFormat="false" ht="15" hidden="false" customHeight="true" outlineLevel="0" collapsed="false">
      <c r="A374" s="25"/>
      <c r="B374" s="25"/>
      <c r="C374" s="25"/>
      <c r="D374" s="25"/>
      <c r="E374" s="25"/>
      <c r="F374" s="25"/>
      <c r="G374" s="25"/>
    </row>
    <row r="375" customFormat="false" ht="15" hidden="false" customHeight="true" outlineLevel="0" collapsed="false">
      <c r="A375" s="25"/>
      <c r="B375" s="25"/>
      <c r="C375" s="25"/>
      <c r="D375" s="25"/>
      <c r="E375" s="25"/>
      <c r="F375" s="25"/>
      <c r="G375" s="25"/>
    </row>
    <row r="376" customFormat="false" ht="15" hidden="false" customHeight="true" outlineLevel="0" collapsed="false">
      <c r="A376" s="25"/>
      <c r="B376" s="25"/>
      <c r="C376" s="25"/>
      <c r="D376" s="25"/>
      <c r="E376" s="25"/>
      <c r="F376" s="25"/>
      <c r="G376" s="25"/>
    </row>
    <row r="377" customFormat="false" ht="15" hidden="false" customHeight="true" outlineLevel="0" collapsed="false">
      <c r="A377" s="25"/>
      <c r="B377" s="25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</row>
    <row r="379" customFormat="false" ht="12.75" hidden="false" customHeight="tru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5" hidden="false" customHeight="true" outlineLevel="0" collapsed="false">
      <c r="A380" s="25"/>
      <c r="B380" s="25"/>
      <c r="C380" s="25"/>
      <c r="D380" s="25"/>
      <c r="E380" s="25"/>
      <c r="F380" s="25"/>
      <c r="G380" s="25"/>
    </row>
    <row r="381" customFormat="false" ht="15" hidden="false" customHeight="true" outlineLevel="0" collapsed="false">
      <c r="A381" s="25"/>
      <c r="B381" s="25"/>
      <c r="C381" s="25"/>
      <c r="D381" s="25"/>
      <c r="E381" s="25"/>
      <c r="F381" s="25"/>
      <c r="G381" s="25"/>
    </row>
    <row r="382" customFormat="false" ht="15" hidden="false" customHeight="true" outlineLevel="0" collapsed="false">
      <c r="A382" s="25"/>
      <c r="B382" s="25"/>
      <c r="C382" s="25"/>
      <c r="D382" s="25"/>
      <c r="E382" s="25"/>
      <c r="F382" s="25"/>
      <c r="G382" s="25"/>
    </row>
    <row r="383" customFormat="false" ht="15" hidden="false" customHeight="true" outlineLevel="0" collapsed="false">
      <c r="A383" s="25"/>
      <c r="B383" s="25"/>
      <c r="C383" s="25"/>
      <c r="D383" s="25"/>
      <c r="E383" s="25"/>
      <c r="F383" s="25"/>
      <c r="G383" s="25"/>
    </row>
    <row r="384" customFormat="false" ht="15" hidden="false" customHeight="true" outlineLevel="0" collapsed="false">
      <c r="A384" s="25"/>
      <c r="B384" s="25"/>
      <c r="C384" s="25"/>
      <c r="D384" s="25"/>
      <c r="E384" s="25"/>
      <c r="F384" s="25"/>
      <c r="G384" s="25"/>
    </row>
    <row r="385" customFormat="false" ht="15" hidden="false" customHeight="true" outlineLevel="0" collapsed="false">
      <c r="A385" s="25"/>
      <c r="B385" s="25"/>
      <c r="C385" s="25"/>
      <c r="D385" s="25"/>
      <c r="E385" s="25"/>
      <c r="F385" s="25"/>
      <c r="G385" s="25"/>
    </row>
    <row r="386" customFormat="false" ht="15" hidden="false" customHeight="true" outlineLevel="0" collapsed="false">
      <c r="A386" s="25"/>
      <c r="B386" s="25"/>
      <c r="C386" s="25"/>
      <c r="D386" s="25"/>
      <c r="E386" s="25"/>
      <c r="F386" s="25"/>
      <c r="G386" s="25"/>
    </row>
    <row r="387" customFormat="false" ht="15" hidden="false" customHeight="true" outlineLevel="0" collapsed="false">
      <c r="A387" s="25"/>
      <c r="B387" s="25"/>
      <c r="C387" s="25"/>
      <c r="D387" s="25"/>
      <c r="E387" s="25"/>
      <c r="F387" s="25"/>
      <c r="G387" s="25"/>
    </row>
    <row r="388" customFormat="false" ht="15" hidden="false" customHeight="true" outlineLevel="0" collapsed="false">
      <c r="A388" s="25"/>
      <c r="B388" s="25"/>
      <c r="C388" s="25"/>
      <c r="D388" s="25"/>
      <c r="E388" s="25"/>
      <c r="F388" s="25"/>
      <c r="G388" s="25"/>
    </row>
    <row r="389" customFormat="false" ht="15" hidden="false" customHeight="true" outlineLevel="0" collapsed="false">
      <c r="A389" s="25"/>
      <c r="B389" s="25"/>
      <c r="C389" s="25"/>
      <c r="D389" s="25"/>
      <c r="E389" s="25"/>
      <c r="F389" s="25"/>
      <c r="G389" s="25"/>
    </row>
    <row r="390" customFormat="false" ht="15" hidden="false" customHeight="true" outlineLevel="0" collapsed="false">
      <c r="A390" s="25"/>
      <c r="B390" s="25"/>
      <c r="C390" s="25"/>
      <c r="D390" s="25"/>
      <c r="E390" s="25"/>
      <c r="F390" s="25"/>
      <c r="G390" s="25"/>
    </row>
    <row r="391" customFormat="false" ht="15" hidden="false" customHeight="true" outlineLevel="0" collapsed="false">
      <c r="A391" s="25"/>
      <c r="B391" s="25"/>
      <c r="C391" s="25"/>
      <c r="D391" s="25"/>
      <c r="E391" s="25"/>
      <c r="F391" s="25"/>
      <c r="G391" s="25"/>
    </row>
    <row r="392" customFormat="false" ht="15" hidden="false" customHeight="true" outlineLevel="0" collapsed="false">
      <c r="A392" s="25"/>
      <c r="B392" s="25"/>
      <c r="C392" s="25"/>
      <c r="D392" s="25"/>
      <c r="E392" s="25"/>
      <c r="F392" s="25"/>
      <c r="G392" s="25"/>
    </row>
    <row r="393" customFormat="false" ht="15" hidden="false" customHeight="true" outlineLevel="0" collapsed="false">
      <c r="A393" s="25"/>
      <c r="B393" s="25"/>
      <c r="C393" s="25"/>
      <c r="D393" s="25"/>
      <c r="E393" s="25"/>
      <c r="F393" s="25"/>
      <c r="G393" s="25"/>
    </row>
    <row r="394" customFormat="false" ht="15" hidden="false" customHeight="true" outlineLevel="0" collapsed="false">
      <c r="A394" s="25"/>
      <c r="B394" s="25"/>
      <c r="C394" s="25"/>
      <c r="D394" s="25"/>
      <c r="E394" s="25"/>
      <c r="F394" s="25"/>
      <c r="G394" s="25"/>
    </row>
    <row r="395" customFormat="false" ht="15" hidden="false" customHeight="true" outlineLevel="0" collapsed="false">
      <c r="A395" s="25"/>
      <c r="B395" s="25"/>
      <c r="C395" s="25"/>
      <c r="D395" s="25"/>
      <c r="E395" s="25"/>
      <c r="F395" s="25"/>
      <c r="G395" s="25"/>
    </row>
    <row r="396" customFormat="false" ht="15" hidden="false" customHeight="true" outlineLevel="0" collapsed="false">
      <c r="A396" s="25"/>
      <c r="B396" s="25"/>
      <c r="C396" s="25"/>
      <c r="D396" s="25"/>
      <c r="E396" s="25"/>
      <c r="F396" s="25"/>
      <c r="G396" s="25"/>
    </row>
    <row r="397" customFormat="false" ht="15" hidden="false" customHeight="true" outlineLevel="0" collapsed="false">
      <c r="A397" s="25"/>
      <c r="B397" s="25"/>
      <c r="C397" s="25"/>
      <c r="D397" s="25"/>
      <c r="E397" s="25"/>
      <c r="F397" s="25"/>
      <c r="G397" s="25"/>
    </row>
    <row r="398" customFormat="false" ht="15" hidden="false" customHeight="true" outlineLevel="0" collapsed="false">
      <c r="A398" s="25"/>
      <c r="B398" s="25"/>
      <c r="C398" s="25"/>
      <c r="D398" s="25"/>
      <c r="E398" s="25"/>
      <c r="F398" s="25"/>
      <c r="G398" s="25"/>
    </row>
    <row r="399" customFormat="false" ht="15" hidden="false" customHeight="true" outlineLevel="0" collapsed="false">
      <c r="A399" s="25"/>
      <c r="B399" s="25"/>
      <c r="C399" s="25"/>
      <c r="D399" s="25"/>
      <c r="E399" s="25"/>
      <c r="F399" s="25"/>
      <c r="G399" s="25"/>
    </row>
    <row r="400" customFormat="false" ht="15" hidden="false" customHeight="true" outlineLevel="0" collapsed="false">
      <c r="A400" s="25"/>
      <c r="B400" s="25"/>
      <c r="C400" s="25"/>
      <c r="D400" s="25"/>
      <c r="E400" s="25"/>
      <c r="F400" s="25"/>
      <c r="G400" s="25"/>
    </row>
    <row r="401" customFormat="false" ht="15" hidden="false" customHeight="true" outlineLevel="0" collapsed="false">
      <c r="A401" s="25"/>
      <c r="B401" s="25"/>
      <c r="C401" s="25"/>
      <c r="D401" s="25"/>
      <c r="E401" s="25"/>
      <c r="F401" s="25"/>
      <c r="G401" s="25"/>
    </row>
    <row r="402" customFormat="false" ht="15" hidden="false" customHeight="true" outlineLevel="0" collapsed="false">
      <c r="A402" s="25"/>
      <c r="B402" s="25"/>
      <c r="C402" s="25"/>
      <c r="D402" s="25"/>
      <c r="E402" s="25"/>
      <c r="F402" s="25"/>
      <c r="G402" s="25"/>
    </row>
    <row r="403" customFormat="false" ht="12.75" hidden="false" customHeight="tru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12.75" hidden="false" customHeight="tru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</row>
    <row r="406" customFormat="false" ht="12.75" hidden="false" customHeight="tru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5" hidden="false" customHeight="true" outlineLevel="0" collapsed="false">
      <c r="A407" s="25"/>
      <c r="B407" s="25"/>
      <c r="C407" s="25"/>
      <c r="D407" s="25"/>
      <c r="E407" s="25"/>
      <c r="F407" s="25"/>
      <c r="G407" s="25"/>
    </row>
    <row r="408" customFormat="false" ht="15" hidden="false" customHeight="true" outlineLevel="0" collapsed="false">
      <c r="A408" s="25"/>
      <c r="B408" s="25"/>
      <c r="C408" s="25"/>
      <c r="D408" s="25"/>
      <c r="E408" s="25"/>
      <c r="F408" s="25"/>
      <c r="G408" s="25"/>
    </row>
    <row r="409" customFormat="false" ht="15" hidden="false" customHeight="true" outlineLevel="0" collapsed="false">
      <c r="A409" s="25"/>
      <c r="B409" s="25"/>
      <c r="C409" s="25"/>
      <c r="D409" s="25"/>
      <c r="E409" s="25"/>
      <c r="F409" s="25"/>
      <c r="G409" s="25"/>
    </row>
    <row r="410" customFormat="false" ht="15" hidden="false" customHeight="true" outlineLevel="0" collapsed="false">
      <c r="A410" s="25"/>
      <c r="B410" s="25"/>
      <c r="C410" s="25"/>
      <c r="D410" s="25"/>
      <c r="E410" s="25"/>
      <c r="F410" s="25"/>
      <c r="G410" s="25"/>
    </row>
    <row r="411" customFormat="false" ht="15" hidden="false" customHeight="true" outlineLevel="0" collapsed="false">
      <c r="A411" s="25"/>
      <c r="B411" s="25"/>
      <c r="C411" s="25"/>
      <c r="D411" s="25"/>
      <c r="E411" s="25"/>
      <c r="F411" s="25"/>
      <c r="G411" s="25"/>
    </row>
    <row r="412" customFormat="false" ht="15" hidden="false" customHeight="true" outlineLevel="0" collapsed="false">
      <c r="A412" s="25"/>
      <c r="B412" s="25"/>
      <c r="C412" s="25"/>
      <c r="D412" s="25"/>
      <c r="E412" s="25"/>
      <c r="F412" s="25"/>
      <c r="G412" s="25"/>
    </row>
    <row r="413" customFormat="false" ht="15" hidden="false" customHeight="true" outlineLevel="0" collapsed="false">
      <c r="A413" s="25"/>
      <c r="B413" s="25"/>
      <c r="C413" s="25"/>
      <c r="D413" s="25"/>
      <c r="E413" s="25"/>
      <c r="F413" s="25"/>
      <c r="G413" s="25"/>
    </row>
    <row r="414" customFormat="false" ht="15" hidden="false" customHeight="true" outlineLevel="0" collapsed="false">
      <c r="A414" s="25"/>
      <c r="B414" s="25"/>
      <c r="C414" s="25"/>
      <c r="D414" s="25"/>
      <c r="E414" s="25"/>
      <c r="F414" s="25"/>
      <c r="G414" s="25"/>
    </row>
    <row r="415" customFormat="false" ht="15" hidden="false" customHeight="true" outlineLevel="0" collapsed="false">
      <c r="A415" s="25"/>
      <c r="B415" s="25"/>
      <c r="C415" s="25"/>
      <c r="D415" s="25"/>
      <c r="E415" s="25"/>
      <c r="F415" s="25"/>
      <c r="G415" s="25"/>
    </row>
    <row r="416" customFormat="false" ht="15" hidden="false" customHeight="true" outlineLevel="0" collapsed="false">
      <c r="A416" s="25"/>
      <c r="B416" s="25"/>
      <c r="C416" s="25"/>
      <c r="D416" s="25"/>
      <c r="E416" s="25"/>
      <c r="F416" s="25"/>
      <c r="G416" s="25"/>
    </row>
    <row r="417" customFormat="false" ht="15" hidden="false" customHeight="true" outlineLevel="0" collapsed="false">
      <c r="A417" s="25"/>
      <c r="B417" s="25"/>
      <c r="C417" s="25"/>
      <c r="D417" s="25"/>
      <c r="E417" s="25"/>
      <c r="F417" s="25"/>
      <c r="G417" s="25"/>
    </row>
    <row r="418" customFormat="false" ht="15" hidden="false" customHeight="true" outlineLevel="0" collapsed="false">
      <c r="A418" s="25"/>
      <c r="B418" s="25"/>
      <c r="C418" s="25"/>
      <c r="D418" s="25"/>
      <c r="E418" s="25"/>
      <c r="F418" s="25"/>
      <c r="G418" s="25"/>
    </row>
    <row r="419" customFormat="false" ht="15" hidden="false" customHeight="true" outlineLevel="0" collapsed="false">
      <c r="A419" s="25"/>
      <c r="B419" s="25"/>
      <c r="C419" s="25"/>
      <c r="D419" s="25"/>
      <c r="E419" s="25"/>
      <c r="F419" s="25"/>
      <c r="G419" s="25"/>
    </row>
    <row r="420" customFormat="false" ht="15" hidden="false" customHeight="true" outlineLevel="0" collapsed="false">
      <c r="A420" s="25"/>
      <c r="B420" s="25"/>
      <c r="C420" s="25"/>
      <c r="D420" s="25"/>
      <c r="E420" s="25"/>
      <c r="F420" s="25"/>
      <c r="G420" s="25"/>
    </row>
    <row r="421" customFormat="false" ht="15" hidden="false" customHeight="true" outlineLevel="0" collapsed="false">
      <c r="A421" s="25"/>
      <c r="B421" s="25"/>
      <c r="C421" s="25"/>
      <c r="D421" s="25"/>
      <c r="E421" s="25"/>
      <c r="F421" s="25"/>
      <c r="G421" s="25"/>
    </row>
    <row r="422" customFormat="false" ht="15" hidden="false" customHeight="true" outlineLevel="0" collapsed="false">
      <c r="A422" s="25"/>
      <c r="B422" s="25"/>
      <c r="C422" s="25"/>
      <c r="D422" s="25"/>
      <c r="E422" s="25"/>
      <c r="F422" s="25"/>
      <c r="G422" s="25"/>
    </row>
    <row r="423" customFormat="false" ht="15" hidden="false" customHeight="true" outlineLevel="0" collapsed="false">
      <c r="A423" s="25"/>
      <c r="B423" s="25"/>
      <c r="C423" s="25"/>
      <c r="D423" s="25"/>
      <c r="E423" s="25"/>
      <c r="F423" s="25"/>
      <c r="G423" s="25"/>
    </row>
    <row r="424" customFormat="false" ht="15" hidden="false" customHeight="true" outlineLevel="0" collapsed="false">
      <c r="A424" s="25"/>
      <c r="B424" s="25"/>
      <c r="C424" s="25"/>
      <c r="D424" s="25"/>
      <c r="E424" s="25"/>
      <c r="F424" s="25"/>
      <c r="G424" s="25"/>
    </row>
    <row r="425" customFormat="false" ht="15" hidden="false" customHeight="true" outlineLevel="0" collapsed="false">
      <c r="A425" s="25"/>
      <c r="B425" s="25"/>
      <c r="C425" s="25"/>
      <c r="D425" s="25"/>
      <c r="E425" s="25"/>
      <c r="F425" s="25"/>
      <c r="G425" s="25"/>
    </row>
    <row r="426" customFormat="false" ht="15" hidden="false" customHeight="true" outlineLevel="0" collapsed="false">
      <c r="A426" s="25"/>
      <c r="B426" s="25"/>
      <c r="C426" s="25"/>
      <c r="D426" s="25"/>
      <c r="E426" s="25"/>
      <c r="F426" s="25"/>
      <c r="G426" s="25"/>
    </row>
    <row r="427" customFormat="false" ht="15" hidden="false" customHeight="true" outlineLevel="0" collapsed="false">
      <c r="A427" s="25"/>
      <c r="B427" s="25"/>
      <c r="C427" s="25"/>
      <c r="D427" s="25"/>
      <c r="E427" s="25"/>
      <c r="F427" s="25"/>
      <c r="G427" s="25"/>
    </row>
    <row r="428" customFormat="false" ht="15" hidden="false" customHeight="true" outlineLevel="0" collapsed="false">
      <c r="A428" s="25"/>
      <c r="B428" s="25"/>
      <c r="C428" s="25"/>
      <c r="D428" s="25"/>
      <c r="E428" s="25"/>
      <c r="F428" s="25"/>
      <c r="G428" s="25"/>
    </row>
    <row r="429" customFormat="false" ht="15" hidden="false" customHeight="true" outlineLevel="0" collapsed="false">
      <c r="A429" s="25"/>
      <c r="B429" s="25"/>
      <c r="C429" s="25"/>
      <c r="D429" s="25"/>
      <c r="E429" s="25"/>
      <c r="F429" s="25"/>
      <c r="G429" s="25"/>
    </row>
    <row r="430" customFormat="false" ht="15" hidden="false" customHeight="true" outlineLevel="0" collapsed="false">
      <c r="A430" s="25"/>
      <c r="B430" s="25"/>
      <c r="C430" s="25"/>
      <c r="D430" s="25"/>
      <c r="E430" s="25"/>
      <c r="F430" s="25"/>
      <c r="G430" s="25"/>
    </row>
    <row r="431" customFormat="false" ht="15" hidden="false" customHeight="true" outlineLevel="0" collapsed="false">
      <c r="A431" s="25"/>
      <c r="B431" s="25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</row>
    <row r="433" customFormat="false" ht="12.75" hidden="false" customHeight="true" outlineLevel="0" collapsed="false">
      <c r="A433" s="24"/>
      <c r="B433" s="24"/>
      <c r="C433" s="24"/>
      <c r="D433" s="24"/>
      <c r="E433" s="24"/>
      <c r="F433" s="24"/>
      <c r="G433" s="24"/>
    </row>
    <row r="434" customFormat="false" ht="12.75" hidden="false" customHeight="true" outlineLevel="0" collapsed="false">
      <c r="A434" s="26"/>
      <c r="B434" s="26"/>
      <c r="C434" s="26"/>
      <c r="D434" s="26"/>
      <c r="E434" s="26"/>
      <c r="F434" s="26"/>
      <c r="G434" s="26"/>
    </row>
    <row r="435" customFormat="false" ht="12.75" hidden="false" customHeight="true" outlineLevel="0" collapsed="false">
      <c r="A435" s="26"/>
      <c r="B435" s="26"/>
      <c r="C435" s="26"/>
      <c r="D435" s="26"/>
      <c r="E435" s="26"/>
      <c r="F435" s="26"/>
      <c r="G435" s="26"/>
    </row>
    <row r="436" customFormat="false" ht="12.75" hidden="false" customHeight="true" outlineLevel="0" collapsed="false">
      <c r="A436" s="26"/>
      <c r="B436" s="26"/>
      <c r="C436" s="26"/>
      <c r="D436" s="26"/>
      <c r="E436" s="26"/>
      <c r="F436" s="26"/>
      <c r="G436" s="26"/>
    </row>
    <row r="437" customFormat="false" ht="12.75" hidden="false" customHeight="true" outlineLevel="0" collapsed="false">
      <c r="A437" s="26"/>
      <c r="B437" s="26"/>
      <c r="C437" s="26"/>
      <c r="D437" s="26"/>
      <c r="E437" s="26"/>
      <c r="F437" s="26"/>
      <c r="G437" s="26"/>
    </row>
    <row r="438" customFormat="false" ht="12.75" hidden="false" customHeight="true" outlineLevel="0" collapsed="false">
      <c r="A438" s="26"/>
      <c r="B438" s="26"/>
      <c r="C438" s="26"/>
      <c r="D438" s="26"/>
      <c r="E438" s="26"/>
      <c r="F438" s="26"/>
      <c r="G438" s="26"/>
    </row>
    <row r="439" customFormat="false" ht="12.75" hidden="false" customHeight="true" outlineLevel="0" collapsed="false">
      <c r="A439" s="26"/>
      <c r="B439" s="26"/>
      <c r="C439" s="26"/>
      <c r="D439" s="26"/>
      <c r="E439" s="26"/>
      <c r="F439" s="26"/>
      <c r="G439" s="26"/>
    </row>
    <row r="440" customFormat="false" ht="12.75" hidden="false" customHeight="true" outlineLevel="0" collapsed="false">
      <c r="A440" s="26"/>
      <c r="B440" s="26"/>
      <c r="C440" s="26"/>
      <c r="D440" s="26"/>
      <c r="E440" s="26"/>
      <c r="F440" s="26"/>
      <c r="G440" s="26"/>
    </row>
    <row r="441" customFormat="false" ht="12.75" hidden="false" customHeight="true" outlineLevel="0" collapsed="false">
      <c r="A441" s="26"/>
      <c r="B441" s="26"/>
      <c r="C441" s="26"/>
      <c r="D441" s="26"/>
      <c r="E441" s="26"/>
      <c r="F441" s="26"/>
      <c r="G441" s="26"/>
    </row>
    <row r="442" customFormat="false" ht="12.75" hidden="false" customHeight="true" outlineLevel="0" collapsed="false">
      <c r="A442" s="26"/>
      <c r="B442" s="26"/>
      <c r="C442" s="26"/>
      <c r="D442" s="26"/>
      <c r="E442" s="26"/>
      <c r="F442" s="26"/>
      <c r="G442" s="26"/>
    </row>
    <row r="443" customFormat="false" ht="12.75" hidden="false" customHeight="true" outlineLevel="0" collapsed="false">
      <c r="A443" s="26"/>
      <c r="B443" s="26"/>
      <c r="C443" s="26"/>
      <c r="D443" s="26"/>
      <c r="E443" s="26"/>
      <c r="F443" s="26"/>
      <c r="G443" s="26"/>
    </row>
    <row r="444" customFormat="false" ht="12.75" hidden="false" customHeight="true" outlineLevel="0" collapsed="false">
      <c r="A444" s="26"/>
      <c r="B444" s="26"/>
      <c r="C444" s="26"/>
      <c r="D444" s="26"/>
      <c r="E444" s="26"/>
      <c r="F444" s="26"/>
      <c r="G444" s="26"/>
    </row>
    <row r="445" customFormat="false" ht="12.75" hidden="false" customHeight="true" outlineLevel="0" collapsed="false">
      <c r="A445" s="26"/>
      <c r="B445" s="26"/>
      <c r="C445" s="26"/>
      <c r="D445" s="26"/>
      <c r="E445" s="26"/>
      <c r="F445" s="26"/>
      <c r="G445" s="26"/>
    </row>
    <row r="446" customFormat="false" ht="12.75" hidden="false" customHeight="true" outlineLevel="0" collapsed="false">
      <c r="A446" s="26"/>
      <c r="B446" s="26"/>
      <c r="C446" s="26"/>
      <c r="D446" s="26"/>
      <c r="E446" s="26"/>
      <c r="F446" s="26"/>
      <c r="G446" s="26"/>
    </row>
    <row r="447" customFormat="false" ht="12.75" hidden="false" customHeight="true" outlineLevel="0" collapsed="false">
      <c r="A447" s="26"/>
      <c r="B447" s="26"/>
      <c r="C447" s="26"/>
      <c r="D447" s="26"/>
      <c r="E447" s="26"/>
      <c r="F447" s="26"/>
      <c r="G447" s="26"/>
    </row>
    <row r="448" customFormat="false" ht="12.75" hidden="false" customHeight="true" outlineLevel="0" collapsed="false">
      <c r="A448" s="26"/>
      <c r="B448" s="26"/>
      <c r="C448" s="26"/>
      <c r="D448" s="26"/>
      <c r="E448" s="26"/>
      <c r="F448" s="26"/>
      <c r="G448" s="26"/>
    </row>
    <row r="449" customFormat="false" ht="12.75" hidden="false" customHeight="true" outlineLevel="0" collapsed="false">
      <c r="A449" s="26"/>
      <c r="B449" s="26"/>
      <c r="C449" s="26"/>
      <c r="D449" s="26"/>
      <c r="E449" s="26"/>
      <c r="F449" s="26"/>
      <c r="G449" s="26"/>
    </row>
    <row r="450" customFormat="false" ht="12.75" hidden="false" customHeight="true" outlineLevel="0" collapsed="false">
      <c r="A450" s="26"/>
      <c r="B450" s="26"/>
      <c r="C450" s="26"/>
      <c r="D450" s="26"/>
      <c r="E450" s="26"/>
      <c r="F450" s="26"/>
      <c r="G450" s="26"/>
    </row>
    <row r="451" customFormat="false" ht="12.75" hidden="false" customHeight="true" outlineLevel="0" collapsed="false">
      <c r="A451" s="26"/>
      <c r="B451" s="26"/>
      <c r="C451" s="26"/>
      <c r="D451" s="26"/>
      <c r="E451" s="26"/>
      <c r="F451" s="26"/>
      <c r="G451" s="26"/>
    </row>
    <row r="452" customFormat="false" ht="12.75" hidden="false" customHeight="true" outlineLevel="0" collapsed="false">
      <c r="A452" s="26"/>
      <c r="B452" s="26"/>
      <c r="C452" s="26"/>
      <c r="D452" s="26"/>
      <c r="E452" s="26"/>
      <c r="F452" s="26"/>
      <c r="G452" s="26"/>
    </row>
    <row r="453" customFormat="false" ht="12.75" hidden="false" customHeight="true" outlineLevel="0" collapsed="false">
      <c r="A453" s="26"/>
      <c r="B453" s="26"/>
      <c r="C453" s="26"/>
      <c r="D453" s="26"/>
      <c r="E453" s="26"/>
      <c r="F453" s="26"/>
      <c r="G453" s="26"/>
    </row>
    <row r="454" customFormat="false" ht="12.75" hidden="false" customHeight="true" outlineLevel="0" collapsed="false">
      <c r="A454" s="26"/>
      <c r="B454" s="26"/>
      <c r="C454" s="26"/>
      <c r="D454" s="26"/>
      <c r="E454" s="26"/>
      <c r="F454" s="26"/>
      <c r="G454" s="26"/>
    </row>
    <row r="455" customFormat="false" ht="12.75" hidden="false" customHeight="true" outlineLevel="0" collapsed="false">
      <c r="A455" s="26"/>
      <c r="B455" s="26"/>
      <c r="C455" s="26"/>
      <c r="D455" s="26"/>
      <c r="E455" s="26"/>
      <c r="F455" s="26"/>
      <c r="G455" s="26"/>
    </row>
    <row r="456" customFormat="false" ht="12.75" hidden="false" customHeight="true" outlineLevel="0" collapsed="false">
      <c r="A456" s="26"/>
      <c r="B456" s="26"/>
      <c r="C456" s="26"/>
      <c r="D456" s="26"/>
      <c r="E456" s="26"/>
      <c r="F456" s="26"/>
      <c r="G456" s="26"/>
    </row>
    <row r="457" customFormat="false" ht="12.75" hidden="false" customHeight="true" outlineLevel="0" collapsed="false">
      <c r="A457" s="26"/>
      <c r="B457" s="26"/>
      <c r="C457" s="26"/>
      <c r="D457" s="26"/>
      <c r="E457" s="26"/>
      <c r="F457" s="26"/>
      <c r="G457" s="26"/>
    </row>
    <row r="458" customFormat="false" ht="12.75" hidden="false" customHeight="true" outlineLevel="0" collapsed="false">
      <c r="A458" s="26"/>
      <c r="B458" s="26"/>
      <c r="C458" s="26"/>
      <c r="D458" s="26"/>
      <c r="E458" s="26"/>
      <c r="F458" s="26"/>
      <c r="G458" s="26"/>
    </row>
  </sheetData>
  <mergeCells count="46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5:G55"/>
    <mergeCell ref="A56:G56"/>
    <mergeCell ref="I56:W56"/>
    <mergeCell ref="A57:G57"/>
    <mergeCell ref="I57:W57"/>
    <mergeCell ref="A58:G58"/>
    <mergeCell ref="I58:W58"/>
    <mergeCell ref="A59:G59"/>
    <mergeCell ref="I59:W59"/>
    <mergeCell ref="A60:G60"/>
    <mergeCell ref="I60:W60"/>
    <mergeCell ref="A61:G61"/>
    <mergeCell ref="I61:W61"/>
    <mergeCell ref="A62:G62"/>
    <mergeCell ref="I62:W62"/>
    <mergeCell ref="A63:G63"/>
    <mergeCell ref="I63:W63"/>
    <mergeCell ref="A64:G64"/>
    <mergeCell ref="I64:W64"/>
    <mergeCell ref="A65:G65"/>
    <mergeCell ref="I65:W65"/>
    <mergeCell ref="A66:G66"/>
    <mergeCell ref="I66:W66"/>
    <mergeCell ref="A67:G67"/>
    <mergeCell ref="I67:W67"/>
    <mergeCell ref="A68:G68"/>
    <mergeCell ref="I68:W68"/>
    <mergeCell ref="A69:G69"/>
    <mergeCell ref="I69:W69"/>
    <mergeCell ref="A70:G70"/>
    <mergeCell ref="I70:W70"/>
    <mergeCell ref="A71:G71"/>
    <mergeCell ref="I71:W71"/>
    <mergeCell ref="A72:G72"/>
    <mergeCell ref="I72:W72"/>
    <mergeCell ref="A73:G73"/>
    <mergeCell ref="I73:W73"/>
    <mergeCell ref="A74:G74"/>
    <mergeCell ref="I74:W74"/>
    <mergeCell ref="A75:G75"/>
    <mergeCell ref="I75:W75"/>
    <mergeCell ref="A76:G76"/>
    <mergeCell ref="I76:W76"/>
    <mergeCell ref="A77:G77"/>
    <mergeCell ref="I77:W77"/>
    <mergeCell ref="A78:G78"/>
    <mergeCell ref="I78:W78"/>
    <mergeCell ref="A79:G79"/>
    <mergeCell ref="A80:G80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8" min="3" style="1" width="7.28"/>
    <col collapsed="false" customWidth="true" hidden="false" outlineLevel="0" max="9" min="9" style="1" width="3.7"/>
    <col collapsed="false" customWidth="true" hidden="false" outlineLevel="0" max="11" min="10" style="1" width="9.14"/>
    <col collapsed="false" customWidth="true" hidden="false" outlineLevel="0" max="15" min="12" style="1" width="7.28"/>
    <col collapsed="false" customWidth="true" hidden="false" outlineLevel="0" max="17" min="16" style="8" width="7.28"/>
  </cols>
  <sheetData>
    <row r="1" customFormat="false" ht="20.25" hidden="false" customHeight="true" outlineLevel="0" collapsed="false">
      <c r="A1" s="27"/>
      <c r="B1" s="28"/>
      <c r="C1" s="29" t="s">
        <v>152</v>
      </c>
      <c r="D1" s="29"/>
      <c r="E1" s="29"/>
      <c r="F1" s="29"/>
      <c r="G1" s="29"/>
      <c r="H1" s="29"/>
      <c r="I1" s="30"/>
      <c r="J1" s="27"/>
      <c r="K1" s="28"/>
      <c r="L1" s="29" t="s">
        <v>152</v>
      </c>
      <c r="M1" s="29"/>
      <c r="N1" s="29"/>
      <c r="O1" s="29"/>
      <c r="P1" s="29"/>
      <c r="Q1" s="29"/>
    </row>
    <row r="2" customFormat="false" ht="20.25" hidden="false" customHeight="true" outlineLevel="0" collapsed="false">
      <c r="A2" s="31"/>
      <c r="C2" s="29"/>
      <c r="D2" s="29"/>
      <c r="E2" s="29"/>
      <c r="F2" s="29"/>
      <c r="G2" s="29"/>
      <c r="H2" s="29"/>
      <c r="I2" s="30"/>
      <c r="J2" s="31"/>
      <c r="L2" s="29"/>
      <c r="M2" s="29"/>
      <c r="N2" s="29"/>
      <c r="O2" s="29"/>
      <c r="P2" s="29"/>
      <c r="Q2" s="29"/>
    </row>
    <row r="3" customFormat="false" ht="20.25" hidden="false" customHeight="true" outlineLevel="0" collapsed="false">
      <c r="A3" s="32"/>
      <c r="B3" s="33"/>
      <c r="C3" s="29"/>
      <c r="D3" s="29"/>
      <c r="E3" s="29"/>
      <c r="F3" s="29"/>
      <c r="G3" s="29"/>
      <c r="H3" s="29"/>
      <c r="I3" s="30"/>
      <c r="J3" s="32"/>
      <c r="K3" s="33"/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A4" s="34" t="s">
        <v>153</v>
      </c>
      <c r="B4" s="10"/>
      <c r="C4" s="35" t="s">
        <v>154</v>
      </c>
      <c r="D4" s="35"/>
      <c r="E4" s="35"/>
      <c r="F4" s="35" t="s">
        <v>155</v>
      </c>
      <c r="G4" s="35" t="s">
        <v>156</v>
      </c>
      <c r="H4" s="35"/>
      <c r="I4" s="30"/>
      <c r="J4" s="34" t="s">
        <v>153</v>
      </c>
      <c r="K4" s="10"/>
      <c r="L4" s="35" t="s">
        <v>154</v>
      </c>
      <c r="M4" s="35"/>
      <c r="N4" s="35"/>
      <c r="O4" s="35" t="s">
        <v>155</v>
      </c>
      <c r="P4" s="35" t="s">
        <v>156</v>
      </c>
      <c r="Q4" s="35"/>
    </row>
    <row r="5" customFormat="false" ht="12.75" hidden="false" customHeight="false" outlineLevel="0" collapsed="false">
      <c r="A5" s="34" t="s">
        <v>157</v>
      </c>
      <c r="B5" s="10"/>
      <c r="C5" s="36" t="str">
        <f aca="false">SUMULA!A7</f>
        <v>EQUIPE  A</v>
      </c>
      <c r="D5" s="36"/>
      <c r="E5" s="36"/>
      <c r="F5" s="36"/>
      <c r="G5" s="36"/>
      <c r="H5" s="36"/>
      <c r="I5" s="30"/>
      <c r="J5" s="34" t="s">
        <v>157</v>
      </c>
      <c r="K5" s="10"/>
      <c r="L5" s="36" t="str">
        <f aca="false">SUMULA!N7</f>
        <v>EQUIPE  B</v>
      </c>
      <c r="M5" s="36"/>
      <c r="N5" s="36"/>
      <c r="O5" s="36"/>
      <c r="P5" s="36"/>
      <c r="Q5" s="36"/>
    </row>
    <row r="6" customFormat="false" ht="12.75" hidden="false" customHeight="false" outlineLevel="0" collapsed="false">
      <c r="A6" s="34" t="s">
        <v>158</v>
      </c>
      <c r="B6" s="35" t="s">
        <v>159</v>
      </c>
      <c r="C6" s="35"/>
      <c r="D6" s="35"/>
      <c r="E6" s="35"/>
      <c r="F6" s="35"/>
      <c r="G6" s="35"/>
      <c r="H6" s="35"/>
      <c r="I6" s="30"/>
      <c r="J6" s="34" t="s">
        <v>158</v>
      </c>
      <c r="K6" s="35" t="s">
        <v>159</v>
      </c>
      <c r="L6" s="35"/>
      <c r="M6" s="35"/>
      <c r="N6" s="35"/>
      <c r="O6" s="35"/>
      <c r="P6" s="35"/>
      <c r="Q6" s="35"/>
    </row>
    <row r="7" customFormat="false" ht="12.75" hidden="false" customHeight="false" outlineLevel="0" collapsed="false">
      <c r="A7" s="10"/>
      <c r="B7" s="18" t="str">
        <f aca="false">SUMULA!C10</f>
        <v>BORRACHARIA DO VALDORI</v>
      </c>
      <c r="C7" s="18"/>
      <c r="D7" s="18"/>
      <c r="E7" s="18"/>
      <c r="F7" s="18"/>
      <c r="G7" s="18"/>
      <c r="H7" s="18"/>
      <c r="I7" s="30"/>
      <c r="J7" s="34"/>
      <c r="K7" s="18" t="str">
        <f aca="false">SUMULA!P10</f>
        <v>LAVADEIRAS</v>
      </c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0"/>
      <c r="B8" s="18" t="str">
        <f aca="false">SUMULA!C11</f>
        <v>TRANSPORTES BUBI</v>
      </c>
      <c r="C8" s="18"/>
      <c r="D8" s="18"/>
      <c r="E8" s="18"/>
      <c r="F8" s="18"/>
      <c r="G8" s="18"/>
      <c r="H8" s="18"/>
      <c r="I8" s="30"/>
      <c r="J8" s="34"/>
      <c r="K8" s="18" t="str">
        <f aca="false">SUMULA!P11</f>
        <v>OFICINA DO LAURO</v>
      </c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0"/>
      <c r="B9" s="18" t="n">
        <f aca="false">SUMULA!C12</f>
        <v>0</v>
      </c>
      <c r="C9" s="18"/>
      <c r="D9" s="18"/>
      <c r="E9" s="18"/>
      <c r="F9" s="18"/>
      <c r="G9" s="18"/>
      <c r="H9" s="18"/>
      <c r="I9" s="30"/>
      <c r="J9" s="34"/>
      <c r="K9" s="18" t="n">
        <f aca="false">SUMULA!P12</f>
        <v>0</v>
      </c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0"/>
      <c r="B10" s="18" t="n">
        <f aca="false">SUMULA!C13</f>
        <v>0</v>
      </c>
      <c r="C10" s="18"/>
      <c r="D10" s="18"/>
      <c r="E10" s="18"/>
      <c r="F10" s="18"/>
      <c r="G10" s="18"/>
      <c r="H10" s="18"/>
      <c r="I10" s="30"/>
      <c r="J10" s="34"/>
      <c r="K10" s="18" t="n">
        <f aca="false">SUMULA!P13</f>
        <v>0</v>
      </c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0"/>
      <c r="B11" s="18" t="n">
        <f aca="false">SUMULA!C14</f>
        <v>0</v>
      </c>
      <c r="C11" s="18"/>
      <c r="D11" s="18"/>
      <c r="E11" s="18"/>
      <c r="F11" s="18"/>
      <c r="G11" s="18"/>
      <c r="H11" s="18"/>
      <c r="I11" s="30"/>
      <c r="J11" s="34"/>
      <c r="K11" s="18" t="n">
        <f aca="false">SUMULA!P14</f>
        <v>0</v>
      </c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0"/>
      <c r="B12" s="18" t="n">
        <f aca="false">SUMULA!C15</f>
        <v>0</v>
      </c>
      <c r="C12" s="18"/>
      <c r="D12" s="18"/>
      <c r="E12" s="18"/>
      <c r="F12" s="18"/>
      <c r="G12" s="18"/>
      <c r="H12" s="18"/>
      <c r="I12" s="30"/>
      <c r="J12" s="34"/>
      <c r="K12" s="18" t="n">
        <f aca="false">SUMULA!P15</f>
        <v>0</v>
      </c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0"/>
      <c r="B13" s="18" t="n">
        <f aca="false">SUMULA!C16</f>
        <v>0</v>
      </c>
      <c r="C13" s="18"/>
      <c r="D13" s="18"/>
      <c r="E13" s="18"/>
      <c r="F13" s="18"/>
      <c r="G13" s="18"/>
      <c r="H13" s="18"/>
      <c r="I13" s="30"/>
      <c r="J13" s="34"/>
      <c r="K13" s="18" t="n">
        <f aca="false">SUMULA!P16</f>
        <v>0</v>
      </c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0"/>
      <c r="B14" s="18" t="n">
        <f aca="false">SUMULA!C17</f>
        <v>0</v>
      </c>
      <c r="C14" s="18"/>
      <c r="D14" s="18"/>
      <c r="E14" s="18"/>
      <c r="F14" s="18"/>
      <c r="G14" s="18"/>
      <c r="H14" s="18"/>
      <c r="I14" s="30"/>
      <c r="J14" s="34"/>
      <c r="K14" s="18" t="n">
        <f aca="false">SUMULA!P17</f>
        <v>0</v>
      </c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0"/>
      <c r="B15" s="18" t="n">
        <f aca="false">SUMULA!C18</f>
        <v>0</v>
      </c>
      <c r="C15" s="18"/>
      <c r="D15" s="18"/>
      <c r="E15" s="18"/>
      <c r="F15" s="18"/>
      <c r="G15" s="18"/>
      <c r="H15" s="18"/>
      <c r="I15" s="30"/>
      <c r="J15" s="34"/>
      <c r="K15" s="18" t="n">
        <f aca="false">SUMULA!P18</f>
        <v>0</v>
      </c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0"/>
      <c r="B16" s="18" t="n">
        <f aca="false">SUMULA!C19</f>
        <v>0</v>
      </c>
      <c r="C16" s="18"/>
      <c r="D16" s="18"/>
      <c r="E16" s="18"/>
      <c r="F16" s="18"/>
      <c r="G16" s="18"/>
      <c r="H16" s="18"/>
      <c r="I16" s="30"/>
      <c r="J16" s="34"/>
      <c r="K16" s="18" t="n">
        <f aca="false">SUMULA!P19</f>
        <v>0</v>
      </c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0"/>
      <c r="B17" s="18" t="n">
        <f aca="false">SUMULA!C20</f>
        <v>0</v>
      </c>
      <c r="C17" s="18"/>
      <c r="D17" s="18"/>
      <c r="E17" s="18"/>
      <c r="F17" s="18"/>
      <c r="G17" s="18"/>
      <c r="H17" s="18"/>
      <c r="I17" s="30"/>
      <c r="J17" s="34"/>
      <c r="K17" s="18" t="n">
        <f aca="false">SUMULA!P20</f>
        <v>0</v>
      </c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0"/>
      <c r="B18" s="18" t="n">
        <f aca="false">SUMULA!C21</f>
        <v>0</v>
      </c>
      <c r="C18" s="18"/>
      <c r="D18" s="18"/>
      <c r="E18" s="18"/>
      <c r="F18" s="18"/>
      <c r="G18" s="18"/>
      <c r="H18" s="18"/>
      <c r="I18" s="30"/>
      <c r="J18" s="34"/>
      <c r="K18" s="18" t="n">
        <f aca="false">SUMULA!P21</f>
        <v>0</v>
      </c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0"/>
      <c r="B19" s="18" t="n">
        <f aca="false">SUMULA!C22</f>
        <v>0</v>
      </c>
      <c r="C19" s="18"/>
      <c r="D19" s="18"/>
      <c r="E19" s="18"/>
      <c r="F19" s="18"/>
      <c r="G19" s="18"/>
      <c r="H19" s="18"/>
      <c r="I19" s="30"/>
      <c r="J19" s="34"/>
      <c r="K19" s="18" t="n">
        <f aca="false">SUMULA!P22</f>
        <v>0</v>
      </c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0"/>
      <c r="B20" s="18" t="n">
        <f aca="false">SUMULA!C23</f>
        <v>0</v>
      </c>
      <c r="C20" s="18"/>
      <c r="D20" s="18"/>
      <c r="E20" s="18"/>
      <c r="F20" s="18"/>
      <c r="G20" s="18"/>
      <c r="H20" s="18"/>
      <c r="I20" s="30"/>
      <c r="J20" s="34"/>
      <c r="K20" s="18" t="n">
        <f aca="false">SUMULA!P23</f>
        <v>0</v>
      </c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0"/>
      <c r="B21" s="18" t="n">
        <f aca="false">SUMULA!C24</f>
        <v>0</v>
      </c>
      <c r="C21" s="18"/>
      <c r="D21" s="18"/>
      <c r="E21" s="18"/>
      <c r="F21" s="18"/>
      <c r="G21" s="18"/>
      <c r="H21" s="18"/>
      <c r="I21" s="30"/>
      <c r="J21" s="34"/>
      <c r="K21" s="18" t="n">
        <f aca="false">SUMULA!P24</f>
        <v>0</v>
      </c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0"/>
      <c r="B22" s="18" t="n">
        <f aca="false">SUMULA!C25</f>
        <v>0</v>
      </c>
      <c r="C22" s="18"/>
      <c r="D22" s="18"/>
      <c r="E22" s="18"/>
      <c r="F22" s="18"/>
      <c r="G22" s="18"/>
      <c r="H22" s="18"/>
      <c r="I22" s="30"/>
      <c r="J22" s="34"/>
      <c r="K22" s="18" t="n">
        <f aca="false">SUMULA!P25</f>
        <v>0</v>
      </c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0"/>
      <c r="B23" s="18" t="n">
        <f aca="false">SUMULA!C26</f>
        <v>0</v>
      </c>
      <c r="C23" s="18"/>
      <c r="D23" s="18"/>
      <c r="E23" s="18"/>
      <c r="F23" s="18"/>
      <c r="G23" s="18"/>
      <c r="H23" s="18"/>
      <c r="I23" s="30"/>
      <c r="J23" s="34"/>
      <c r="K23" s="18" t="n">
        <f aca="false">SUMULA!P26</f>
        <v>0</v>
      </c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0"/>
      <c r="B24" s="18" t="n">
        <f aca="false">SUMULA!C27</f>
        <v>0</v>
      </c>
      <c r="C24" s="18"/>
      <c r="D24" s="18"/>
      <c r="E24" s="18"/>
      <c r="F24" s="18"/>
      <c r="G24" s="18"/>
      <c r="H24" s="18"/>
      <c r="I24" s="30"/>
      <c r="J24" s="34"/>
      <c r="K24" s="18" t="n">
        <f aca="false">SUMULA!P27</f>
        <v>0</v>
      </c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0"/>
      <c r="B25" s="18" t="n">
        <f aca="false">SUMULA!C28</f>
        <v>0</v>
      </c>
      <c r="C25" s="18"/>
      <c r="D25" s="18"/>
      <c r="E25" s="18"/>
      <c r="F25" s="18"/>
      <c r="G25" s="18"/>
      <c r="H25" s="18"/>
      <c r="I25" s="30"/>
      <c r="J25" s="34"/>
      <c r="K25" s="18" t="n">
        <f aca="false">SUMULA!P28</f>
        <v>0</v>
      </c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0"/>
      <c r="B26" s="18" t="n">
        <f aca="false">SUMULA!C29</f>
        <v>0</v>
      </c>
      <c r="C26" s="18"/>
      <c r="D26" s="18"/>
      <c r="E26" s="18"/>
      <c r="F26" s="18"/>
      <c r="G26" s="18"/>
      <c r="H26" s="18"/>
      <c r="I26" s="30"/>
      <c r="J26" s="34"/>
      <c r="K26" s="18" t="n">
        <f aca="false">SUMULA!P29</f>
        <v>0</v>
      </c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0"/>
      <c r="B27" s="18" t="n">
        <f aca="false">SUMULA!C30</f>
        <v>0</v>
      </c>
      <c r="C27" s="18"/>
      <c r="D27" s="18"/>
      <c r="E27" s="18"/>
      <c r="F27" s="18"/>
      <c r="G27" s="18"/>
      <c r="H27" s="18"/>
      <c r="I27" s="30"/>
      <c r="J27" s="34"/>
      <c r="K27" s="18" t="n">
        <f aca="false">SUMULA!P30</f>
        <v>0</v>
      </c>
      <c r="L27" s="18"/>
      <c r="M27" s="18"/>
      <c r="N27" s="18"/>
      <c r="O27" s="18"/>
      <c r="P27" s="18"/>
      <c r="Q27" s="18"/>
    </row>
    <row r="28" customFormat="false" ht="12.75" hidden="false" customHeight="true" outlineLevel="0" collapsed="false">
      <c r="A28" s="10"/>
      <c r="B28" s="18" t="n">
        <f aca="false">SUMULA!C31</f>
        <v>0</v>
      </c>
      <c r="C28" s="18"/>
      <c r="D28" s="18"/>
      <c r="E28" s="18"/>
      <c r="F28" s="18"/>
      <c r="G28" s="18"/>
      <c r="H28" s="18"/>
      <c r="I28" s="30"/>
      <c r="J28" s="34"/>
      <c r="K28" s="18" t="n">
        <f aca="false">SUMULA!P31</f>
        <v>0</v>
      </c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0"/>
      <c r="B29" s="18" t="n">
        <f aca="false">SUMULA!C32</f>
        <v>0</v>
      </c>
      <c r="C29" s="18"/>
      <c r="D29" s="18"/>
      <c r="E29" s="18"/>
      <c r="F29" s="18"/>
      <c r="G29" s="18"/>
      <c r="H29" s="18"/>
      <c r="I29" s="30"/>
      <c r="J29" s="34"/>
      <c r="K29" s="18" t="n">
        <f aca="false">SUMULA!P32</f>
        <v>0</v>
      </c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0"/>
      <c r="B30" s="18" t="n">
        <f aca="false">SUMULA!C33</f>
        <v>0</v>
      </c>
      <c r="C30" s="18"/>
      <c r="D30" s="18"/>
      <c r="E30" s="18"/>
      <c r="F30" s="18"/>
      <c r="G30" s="18"/>
      <c r="H30" s="18"/>
      <c r="I30" s="30"/>
      <c r="J30" s="34"/>
      <c r="K30" s="18" t="n">
        <f aca="false">SUMULA!P33</f>
        <v>0</v>
      </c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0"/>
      <c r="B31" s="18" t="n">
        <f aca="false">SUMULA!C34</f>
        <v>0</v>
      </c>
      <c r="C31" s="18"/>
      <c r="D31" s="18"/>
      <c r="E31" s="18"/>
      <c r="F31" s="18"/>
      <c r="G31" s="18"/>
      <c r="H31" s="18"/>
      <c r="I31" s="30"/>
      <c r="J31" s="34"/>
      <c r="K31" s="18" t="n">
        <f aca="false">SUMULA!P34</f>
        <v>0</v>
      </c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37" t="s">
        <v>160</v>
      </c>
      <c r="B32" s="37"/>
      <c r="C32" s="37"/>
      <c r="D32" s="38"/>
      <c r="E32" s="38"/>
      <c r="F32" s="38"/>
      <c r="G32" s="38"/>
      <c r="H32" s="38"/>
      <c r="I32" s="30"/>
      <c r="J32" s="37" t="s">
        <v>160</v>
      </c>
      <c r="K32" s="37"/>
      <c r="L32" s="37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37" t="s">
        <v>161</v>
      </c>
      <c r="B33" s="37"/>
      <c r="C33" s="37"/>
      <c r="D33" s="38"/>
      <c r="E33" s="38"/>
      <c r="F33" s="38"/>
      <c r="G33" s="38"/>
      <c r="H33" s="38"/>
      <c r="I33" s="30"/>
      <c r="J33" s="37" t="s">
        <v>161</v>
      </c>
      <c r="K33" s="37"/>
      <c r="L33" s="37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37" t="s">
        <v>162</v>
      </c>
      <c r="B34" s="37"/>
      <c r="C34" s="37"/>
      <c r="D34" s="38"/>
      <c r="E34" s="38"/>
      <c r="F34" s="38"/>
      <c r="G34" s="38"/>
      <c r="H34" s="38"/>
      <c r="I34" s="30"/>
      <c r="J34" s="37" t="s">
        <v>162</v>
      </c>
      <c r="K34" s="37"/>
      <c r="L34" s="37"/>
      <c r="M34" s="38"/>
      <c r="N34" s="38"/>
      <c r="O34" s="38"/>
      <c r="P34" s="38"/>
      <c r="Q34" s="38"/>
    </row>
    <row r="35" customFormat="false" ht="12.75" hidden="false" customHeight="false" outlineLevel="0" collapsed="false">
      <c r="A35" s="37" t="s">
        <v>163</v>
      </c>
      <c r="B35" s="37"/>
      <c r="C35" s="37"/>
      <c r="D35" s="38"/>
      <c r="E35" s="38"/>
      <c r="F35" s="38"/>
      <c r="G35" s="38"/>
      <c r="H35" s="38"/>
      <c r="I35" s="30"/>
      <c r="J35" s="37" t="s">
        <v>163</v>
      </c>
      <c r="K35" s="37"/>
      <c r="L35" s="37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30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30"/>
      <c r="J37" s="8"/>
      <c r="K37" s="8"/>
      <c r="L37" s="8"/>
      <c r="M37" s="8"/>
      <c r="N37" s="8"/>
      <c r="O37" s="8"/>
    </row>
  </sheetData>
  <mergeCells count="77">
    <mergeCell ref="C1:H3"/>
    <mergeCell ref="I1:I37"/>
    <mergeCell ref="L1:Q3"/>
    <mergeCell ref="C4:E4"/>
    <mergeCell ref="G4:H4"/>
    <mergeCell ref="L4:N4"/>
    <mergeCell ref="P4:Q4"/>
    <mergeCell ref="C5:H5"/>
    <mergeCell ref="L5:Q5"/>
    <mergeCell ref="B6:H6"/>
    <mergeCell ref="K6:Q6"/>
    <mergeCell ref="B7:H7"/>
    <mergeCell ref="K7:Q7"/>
    <mergeCell ref="B8:H8"/>
    <mergeCell ref="K8:Q8"/>
    <mergeCell ref="B9:H9"/>
    <mergeCell ref="K9:Q9"/>
    <mergeCell ref="B10:H10"/>
    <mergeCell ref="K10:Q10"/>
    <mergeCell ref="B11:H11"/>
    <mergeCell ref="K11:Q11"/>
    <mergeCell ref="B12:H12"/>
    <mergeCell ref="K12:Q12"/>
    <mergeCell ref="B13:H13"/>
    <mergeCell ref="K13:Q13"/>
    <mergeCell ref="B14:H14"/>
    <mergeCell ref="K14:Q14"/>
    <mergeCell ref="B15:H15"/>
    <mergeCell ref="K15:Q15"/>
    <mergeCell ref="B16:H16"/>
    <mergeCell ref="K16:Q16"/>
    <mergeCell ref="B17:H17"/>
    <mergeCell ref="K17:Q17"/>
    <mergeCell ref="B18:H18"/>
    <mergeCell ref="K18:Q18"/>
    <mergeCell ref="B19:H19"/>
    <mergeCell ref="K19:Q19"/>
    <mergeCell ref="B20:H20"/>
    <mergeCell ref="K20:Q20"/>
    <mergeCell ref="B21:H21"/>
    <mergeCell ref="K21:Q21"/>
    <mergeCell ref="B22:H22"/>
    <mergeCell ref="K22:Q22"/>
    <mergeCell ref="B23:H23"/>
    <mergeCell ref="K23:Q23"/>
    <mergeCell ref="B24:H24"/>
    <mergeCell ref="K24:Q24"/>
    <mergeCell ref="B25:H25"/>
    <mergeCell ref="K25:Q25"/>
    <mergeCell ref="B26:H26"/>
    <mergeCell ref="K26:Q26"/>
    <mergeCell ref="B27:H27"/>
    <mergeCell ref="K27:Q27"/>
    <mergeCell ref="B28:H28"/>
    <mergeCell ref="K28:Q28"/>
    <mergeCell ref="B29:H29"/>
    <mergeCell ref="K29:Q29"/>
    <mergeCell ref="B30:H30"/>
    <mergeCell ref="K30:Q30"/>
    <mergeCell ref="B31:H31"/>
    <mergeCell ref="K31:Q31"/>
    <mergeCell ref="A32:C32"/>
    <mergeCell ref="D32:H32"/>
    <mergeCell ref="J32:L32"/>
    <mergeCell ref="M32:Q32"/>
    <mergeCell ref="A33:C33"/>
    <mergeCell ref="D33:H33"/>
    <mergeCell ref="J33:L33"/>
    <mergeCell ref="M33:Q33"/>
    <mergeCell ref="A34:C34"/>
    <mergeCell ref="D34:H34"/>
    <mergeCell ref="J34:L34"/>
    <mergeCell ref="M34:Q34"/>
    <mergeCell ref="A35:C35"/>
    <mergeCell ref="D35:H35"/>
    <mergeCell ref="J35:L35"/>
    <mergeCell ref="M35: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V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9" width="3.7"/>
    <col collapsed="false" customWidth="true" hidden="false" outlineLevel="0" max="4" min="4" style="39" width="1.99"/>
    <col collapsed="false" customWidth="true" hidden="false" outlineLevel="0" max="8" min="5" style="39" width="3.7"/>
    <col collapsed="false" customWidth="true" hidden="false" outlineLevel="0" max="9" min="9" style="39" width="8.41"/>
    <col collapsed="false" customWidth="true" hidden="false" outlineLevel="0" max="10" min="10" style="39" width="3.7"/>
    <col collapsed="false" customWidth="true" hidden="false" outlineLevel="0" max="11" min="11" style="39" width="2.84"/>
    <col collapsed="false" customWidth="true" hidden="false" outlineLevel="0" max="12" min="12" style="39" width="3.7"/>
    <col collapsed="false" customWidth="true" hidden="false" outlineLevel="0" max="13" min="13" style="39" width="1.99"/>
    <col collapsed="false" customWidth="true" hidden="false" outlineLevel="0" max="16" min="14" style="39" width="3.7"/>
    <col collapsed="false" customWidth="true" hidden="false" outlineLevel="0" max="17" min="17" style="39" width="5.85"/>
    <col collapsed="false" customWidth="true" hidden="false" outlineLevel="0" max="21" min="18" style="39" width="3.7"/>
    <col collapsed="false" customWidth="true" hidden="false" outlineLevel="0" max="22" min="22" style="39" width="6.41"/>
    <col collapsed="false" customWidth="true" hidden="false" outlineLevel="0" max="23" min="23" style="39" width="3.7"/>
    <col collapsed="false" customWidth="true" hidden="false" outlineLevel="0" max="24" min="24" style="39" width="2.84"/>
    <col collapsed="false" customWidth="true" hidden="false" outlineLevel="0" max="25" min="25" style="39" width="4.28"/>
    <col collapsed="false" customWidth="true" hidden="false" outlineLevel="0" max="27" min="26" style="39" width="3.7"/>
    <col collapsed="false" customWidth="true" hidden="true" outlineLevel="0" max="29" min="28" style="39" width="3.7"/>
    <col collapsed="false" customWidth="false" hidden="false" outlineLevel="0" max="257" min="30" style="39" width="8.85"/>
  </cols>
  <sheetData>
    <row r="1" customFormat="false" ht="50.25" hidden="false" customHeight="true" outlineLevel="0" collapsed="false">
      <c r="A1" s="40" t="s">
        <v>164</v>
      </c>
      <c r="B1" s="40"/>
      <c r="C1" s="40"/>
      <c r="D1" s="40"/>
      <c r="E1" s="40"/>
      <c r="F1" s="40"/>
      <c r="G1" s="40"/>
      <c r="H1" s="40"/>
      <c r="I1" s="41" t="s">
        <v>26</v>
      </c>
      <c r="J1" s="41"/>
      <c r="K1" s="41"/>
      <c r="L1" s="41"/>
      <c r="M1" s="41"/>
      <c r="N1" s="41"/>
      <c r="O1" s="41"/>
      <c r="P1" s="41"/>
      <c r="Q1" s="41"/>
      <c r="R1" s="41"/>
      <c r="S1" s="41"/>
      <c r="T1" s="42" t="n">
        <v>2013</v>
      </c>
      <c r="U1" s="42"/>
      <c r="V1" s="42"/>
      <c r="W1" s="42"/>
      <c r="X1" s="42"/>
      <c r="Y1" s="42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2"/>
      <c r="V2" s="42"/>
      <c r="W2" s="42"/>
      <c r="X2" s="42"/>
      <c r="Y2" s="42"/>
    </row>
    <row r="3" customFormat="false" ht="12.75" hidden="false" customHeight="false" outlineLevel="0" collapsed="false">
      <c r="A3" s="44" t="s">
        <v>165</v>
      </c>
      <c r="B3" s="45"/>
      <c r="C3" s="46" t="s">
        <v>16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167</v>
      </c>
      <c r="Q3" s="47"/>
      <c r="R3" s="48" t="s">
        <v>168</v>
      </c>
      <c r="S3" s="48"/>
      <c r="T3" s="45" t="s">
        <v>169</v>
      </c>
      <c r="U3" s="45"/>
      <c r="V3" s="49" t="s">
        <v>170</v>
      </c>
      <c r="W3" s="49"/>
      <c r="X3" s="49"/>
      <c r="Y3" s="49"/>
    </row>
    <row r="4" customFormat="false" ht="12.75" hidden="false" customHeight="false" outlineLevel="0" collapsed="false">
      <c r="A4" s="50" t="s">
        <v>171</v>
      </c>
      <c r="B4" s="47"/>
      <c r="C4" s="51" t="n">
        <v>0</v>
      </c>
      <c r="D4" s="51"/>
      <c r="E4" s="47" t="s">
        <v>172</v>
      </c>
      <c r="F4" s="47"/>
      <c r="G4" s="52" t="s">
        <v>173</v>
      </c>
      <c r="H4" s="52"/>
      <c r="I4" s="52"/>
      <c r="J4" s="47" t="s">
        <v>174</v>
      </c>
      <c r="K4" s="47"/>
      <c r="L4" s="47"/>
      <c r="M4" s="53" t="n">
        <v>0</v>
      </c>
      <c r="N4" s="53"/>
      <c r="O4" s="53"/>
      <c r="P4" s="47" t="s">
        <v>175</v>
      </c>
      <c r="Q4" s="47"/>
      <c r="R4" s="54" t="s">
        <v>176</v>
      </c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55" t="s">
        <v>177</v>
      </c>
      <c r="B5" s="56"/>
      <c r="C5" s="57" t="s">
        <v>178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3.75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</row>
    <row r="7" s="62" customFormat="true" ht="16.5" hidden="false" customHeight="true" outlineLevel="0" collapsed="false">
      <c r="A7" s="60" t="s">
        <v>17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1" t="s">
        <v>180</v>
      </c>
      <c r="N7" s="60" t="s">
        <v>181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</row>
    <row r="8" customFormat="false" ht="3.75" hidden="false" customHeight="true" outlineLevel="0" collapsed="false"/>
    <row r="9" s="68" customFormat="true" ht="12.75" hidden="false" customHeight="false" outlineLevel="0" collapsed="false">
      <c r="A9" s="63" t="s">
        <v>182</v>
      </c>
      <c r="B9" s="63" t="s">
        <v>183</v>
      </c>
      <c r="C9" s="64" t="s">
        <v>179</v>
      </c>
      <c r="D9" s="64"/>
      <c r="E9" s="64"/>
      <c r="F9" s="64"/>
      <c r="G9" s="64"/>
      <c r="H9" s="64"/>
      <c r="I9" s="64"/>
      <c r="J9" s="65" t="s">
        <v>184</v>
      </c>
      <c r="K9" s="65" t="s">
        <v>168</v>
      </c>
      <c r="L9" s="65" t="s">
        <v>185</v>
      </c>
      <c r="M9" s="66" t="s">
        <v>180</v>
      </c>
      <c r="N9" s="67"/>
      <c r="O9" s="67"/>
      <c r="P9" s="65" t="s">
        <v>181</v>
      </c>
      <c r="Q9" s="65"/>
      <c r="R9" s="65"/>
      <c r="S9" s="65"/>
      <c r="T9" s="65"/>
      <c r="U9" s="65"/>
      <c r="V9" s="65"/>
      <c r="W9" s="65" t="s">
        <v>184</v>
      </c>
      <c r="X9" s="65" t="s">
        <v>168</v>
      </c>
      <c r="Y9" s="65" t="s">
        <v>185</v>
      </c>
    </row>
    <row r="10" customFormat="false" ht="15" hidden="false" customHeight="true" outlineLevel="0" collapsed="false">
      <c r="A10" s="67" t="n">
        <v>26</v>
      </c>
      <c r="B10" s="69" t="s">
        <v>186</v>
      </c>
      <c r="C10" s="70" t="s">
        <v>187</v>
      </c>
      <c r="D10" s="70"/>
      <c r="E10" s="70"/>
      <c r="F10" s="70"/>
      <c r="G10" s="70"/>
      <c r="H10" s="70"/>
      <c r="I10" s="70"/>
      <c r="J10" s="71"/>
      <c r="K10" s="71"/>
      <c r="L10" s="67"/>
      <c r="M10" s="72" t="s">
        <v>180</v>
      </c>
      <c r="N10" s="67"/>
      <c r="O10" s="67"/>
      <c r="P10" s="70" t="s">
        <v>188</v>
      </c>
      <c r="Q10" s="70"/>
      <c r="R10" s="70"/>
      <c r="S10" s="70"/>
      <c r="T10" s="70"/>
      <c r="U10" s="70"/>
      <c r="V10" s="70"/>
      <c r="W10" s="67"/>
      <c r="X10" s="67"/>
      <c r="Y10" s="67"/>
      <c r="AB10" s="39" t="n">
        <f aca="false">IF('DADOS 18'!$A$217=SUMULA!$A$7,'DADOS 18'!A218,IF('DADOS 18'!$A$244=SUMULA!$A$7,'DADOS 18'!A245,IF('DADOS 18'!$A$271=SUMULA!$A$7,'DADOS 18'!A272,IF('DADOS 18'!$A$298=SUMULA!$A$7,'DADOS 18'!A299,IF('DADOS 18'!$A$325=SUMULA!$A$7,'DADOS 18'!A326,IF('DADOS 18'!$A$352=SUMULA!$A$7,'DADOS 18'!A353,IF('DADOS 18'!$A$379=SUMULA!$A$7,'DADOS 18'!A380,IF('DADOS 18'!$A$406=SUMULA!$A$7,'DADOS 18'!A407,AD10))))))))</f>
        <v>0</v>
      </c>
      <c r="AC10" s="39" t="n">
        <f aca="false">IF('DADOS 18'!$A$217=SUMULA!$N$7,'DADOS 18'!A218,IF('DADOS 18'!$A$244=SUMULA!$N$7,'DADOS 18'!A245,IF('DADOS 18'!$A$271=SUMULA!$N$7,'DADOS 18'!A272,IF('DADOS 18'!$A$298=SUMULA!$N$7,'DADOS 18'!A299,IF('DADOS 18'!$A$325=SUMULA!$N$7,'DADOS 18'!A326,IF('DADOS 18'!$A$352=SUMULA!$N$7,'DADOS 18'!A353,IF('DADOS 18'!$A$379=SUMULA!$N$7,'DADOS 18'!A380,IF('DADOS 18'!$A$406=SUMULA!$N$7,'DADOS 18'!A407))))))))</f>
        <v>0</v>
      </c>
    </row>
    <row r="11" customFormat="false" ht="15" hidden="false" customHeight="true" outlineLevel="0" collapsed="false">
      <c r="A11" s="67" t="n">
        <v>27</v>
      </c>
      <c r="B11" s="69" t="s">
        <v>168</v>
      </c>
      <c r="C11" s="70" t="s">
        <v>189</v>
      </c>
      <c r="D11" s="70"/>
      <c r="E11" s="70"/>
      <c r="F11" s="70"/>
      <c r="G11" s="70"/>
      <c r="H11" s="70"/>
      <c r="I11" s="70"/>
      <c r="J11" s="71"/>
      <c r="K11" s="71"/>
      <c r="L11" s="67"/>
      <c r="M11" s="72" t="s">
        <v>180</v>
      </c>
      <c r="N11" s="67"/>
      <c r="O11" s="67"/>
      <c r="P11" s="70" t="s">
        <v>190</v>
      </c>
      <c r="Q11" s="70"/>
      <c r="R11" s="70"/>
      <c r="S11" s="70"/>
      <c r="T11" s="70"/>
      <c r="U11" s="70"/>
      <c r="V11" s="70"/>
      <c r="W11" s="67"/>
      <c r="X11" s="67"/>
      <c r="Y11" s="67"/>
      <c r="AB11" s="39" t="n">
        <f aca="false">IF('DADOS 18'!$A$217=SUMULA!$A$7,'DADOS 18'!A219,IF('DADOS 18'!$A$244=SUMULA!$A$7,'DADOS 18'!A246,IF('DADOS 18'!$A$271=SUMULA!$A$7,'DADOS 18'!A273,IF('DADOS 18'!$A$298=SUMULA!$A$7,'DADOS 18'!A300,IF('DADOS 18'!$A$325=SUMULA!$A$7,'DADOS 18'!A327,IF('DADOS 18'!$A$352=SUMULA!$A$7,'DADOS 18'!A354,IF('DADOS 18'!$A$379=SUMULA!$A$7,'DADOS 18'!A381,IF('DADOS 18'!$A$406=SUMULA!$A$7,'DADOS 18'!A408))))))))</f>
        <v>0</v>
      </c>
      <c r="AC11" s="39" t="n">
        <f aca="false">IF('DADOS 18'!$A$217=SUMULA!$N$7,'DADOS 18'!A219,IF('DADOS 18'!$A$244=SUMULA!$N$7,'DADOS 18'!A246,IF('DADOS 18'!$A$271=SUMULA!$N$7,'DADOS 18'!A273,IF('DADOS 18'!$A$298=SUMULA!$N$7,'DADOS 18'!A300,IF('DADOS 18'!$A$325=SUMULA!$N$7,'DADOS 18'!A327,IF('DADOS 18'!$A$352=SUMULA!$N$7,'DADOS 18'!A354,IF('DADOS 18'!$A$379=SUMULA!$N$7,'DADOS 18'!A381,IF('DADOS 18'!$A$406=SUMULA!$N$7,'DADOS 18'!A408))))))))</f>
        <v>0</v>
      </c>
    </row>
    <row r="12" customFormat="false" ht="15" hidden="false" customHeight="true" outlineLevel="0" collapsed="false">
      <c r="A12" s="67"/>
      <c r="B12" s="69"/>
      <c r="C12" s="70"/>
      <c r="D12" s="70"/>
      <c r="E12" s="70"/>
      <c r="F12" s="70"/>
      <c r="G12" s="70"/>
      <c r="H12" s="70"/>
      <c r="I12" s="70"/>
      <c r="J12" s="71"/>
      <c r="K12" s="71"/>
      <c r="L12" s="67"/>
      <c r="M12" s="72" t="s">
        <v>180</v>
      </c>
      <c r="N12" s="67"/>
      <c r="O12" s="67"/>
      <c r="P12" s="70"/>
      <c r="Q12" s="70"/>
      <c r="R12" s="70"/>
      <c r="S12" s="70"/>
      <c r="T12" s="70"/>
      <c r="U12" s="70"/>
      <c r="V12" s="70"/>
      <c r="W12" s="67"/>
      <c r="X12" s="67"/>
      <c r="Y12" s="67"/>
      <c r="AB12" s="39" t="n">
        <f aca="false">IF('DADOS 18'!$A$217=SUMULA!$A$7,'DADOS 18'!A220,IF('DADOS 18'!$A$244=SUMULA!$A$7,'DADOS 18'!A247,IF('DADOS 18'!$A$271=SUMULA!$A$7,'DADOS 18'!A274,IF('DADOS 18'!$A$298=SUMULA!$A$7,'DADOS 18'!A301,IF('DADOS 18'!$A$325=SUMULA!$A$7,'DADOS 18'!A328,IF('DADOS 18'!$A$352=SUMULA!$A$7,'DADOS 18'!A355,IF('DADOS 18'!$A$379=SUMULA!$A$7,'DADOS 18'!A382,IF('DADOS 18'!$A$406=SUMULA!$A$7,'DADOS 18'!A409))))))))</f>
        <v>0</v>
      </c>
      <c r="AC12" s="39" t="n">
        <f aca="false">IF('DADOS 18'!$A$217=SUMULA!$N$7,'DADOS 18'!A220,IF('DADOS 18'!$A$244=SUMULA!$N$7,'DADOS 18'!A247,IF('DADOS 18'!$A$271=SUMULA!$N$7,'DADOS 18'!A274,IF('DADOS 18'!$A$298=SUMULA!$N$7,'DADOS 18'!A301,IF('DADOS 18'!$A$325=SUMULA!$N$7,'DADOS 18'!A328,IF('DADOS 18'!$A$352=SUMULA!$N$7,'DADOS 18'!A355,IF('DADOS 18'!$A$379=SUMULA!$N$7,'DADOS 18'!A382,IF('DADOS 18'!$A$406=SUMULA!$N$7,'DADOS 18'!A409))))))))</f>
        <v>0</v>
      </c>
    </row>
    <row r="13" customFormat="false" ht="15" hidden="false" customHeight="true" outlineLevel="0" collapsed="false">
      <c r="A13" s="67"/>
      <c r="B13" s="69"/>
      <c r="C13" s="70"/>
      <c r="D13" s="70"/>
      <c r="E13" s="70"/>
      <c r="F13" s="70"/>
      <c r="G13" s="70"/>
      <c r="H13" s="70"/>
      <c r="I13" s="70"/>
      <c r="J13" s="71"/>
      <c r="K13" s="71"/>
      <c r="L13" s="67"/>
      <c r="M13" s="72" t="s">
        <v>180</v>
      </c>
      <c r="N13" s="67"/>
      <c r="O13" s="67"/>
      <c r="P13" s="70"/>
      <c r="Q13" s="70"/>
      <c r="R13" s="70"/>
      <c r="S13" s="70"/>
      <c r="T13" s="70"/>
      <c r="U13" s="70"/>
      <c r="V13" s="70"/>
      <c r="W13" s="67"/>
      <c r="X13" s="67"/>
      <c r="Y13" s="67"/>
      <c r="AB13" s="39" t="n">
        <f aca="false">IF('DADOS 18'!$A$217=SUMULA!$A$7,'DADOS 18'!A221,IF('DADOS 18'!$A$244=SUMULA!$A$7,'DADOS 18'!A248,IF('DADOS 18'!$A$271=SUMULA!$A$7,'DADOS 18'!A275,IF('DADOS 18'!$A$298=SUMULA!$A$7,'DADOS 18'!A302,IF('DADOS 18'!$A$325=SUMULA!$A$7,'DADOS 18'!A329,IF('DADOS 18'!$A$352=SUMULA!$A$7,'DADOS 18'!A356,IF('DADOS 18'!$A$379=SUMULA!$A$7,'DADOS 18'!A383,IF('DADOS 18'!$A$406=SUMULA!$A$7,'DADOS 18'!A410))))))))</f>
        <v>0</v>
      </c>
      <c r="AC13" s="39" t="n">
        <f aca="false">IF('DADOS 18'!$A$217=SUMULA!$N$7,'DADOS 18'!A221,IF('DADOS 18'!$A$244=SUMULA!$N$7,'DADOS 18'!A248,IF('DADOS 18'!$A$271=SUMULA!$N$7,'DADOS 18'!A275,IF('DADOS 18'!$A$298=SUMULA!$N$7,'DADOS 18'!A302,IF('DADOS 18'!$A$325=SUMULA!$N$7,'DADOS 18'!A329,IF('DADOS 18'!$A$352=SUMULA!$N$7,'DADOS 18'!A356,IF('DADOS 18'!$A$379=SUMULA!$N$7,'DADOS 18'!A383,IF('DADOS 18'!$A$406=SUMULA!$N$7,'DADOS 18'!A410))))))))</f>
        <v>0</v>
      </c>
    </row>
    <row r="14" customFormat="false" ht="15" hidden="false" customHeight="true" outlineLevel="0" collapsed="false">
      <c r="A14" s="67"/>
      <c r="B14" s="69"/>
      <c r="C14" s="70"/>
      <c r="D14" s="70"/>
      <c r="E14" s="70"/>
      <c r="F14" s="70"/>
      <c r="G14" s="70"/>
      <c r="H14" s="70"/>
      <c r="I14" s="70"/>
      <c r="J14" s="71"/>
      <c r="K14" s="71"/>
      <c r="L14" s="67"/>
      <c r="M14" s="72" t="s">
        <v>180</v>
      </c>
      <c r="N14" s="67"/>
      <c r="O14" s="67"/>
      <c r="P14" s="70"/>
      <c r="Q14" s="70"/>
      <c r="R14" s="70"/>
      <c r="S14" s="70"/>
      <c r="T14" s="70"/>
      <c r="U14" s="70"/>
      <c r="V14" s="70"/>
      <c r="W14" s="67"/>
      <c r="X14" s="67"/>
      <c r="Y14" s="67"/>
      <c r="AB14" s="39" t="n">
        <f aca="false">IF('DADOS 18'!$A$217=SUMULA!$A$7,'DADOS 18'!A222,IF('DADOS 18'!$A$244=SUMULA!$A$7,'DADOS 18'!A249,IF('DADOS 18'!$A$271=SUMULA!$A$7,'DADOS 18'!A276,IF('DADOS 18'!$A$298=SUMULA!$A$7,'DADOS 18'!A303,IF('DADOS 18'!$A$325=SUMULA!$A$7,'DADOS 18'!A330,IF('DADOS 18'!$A$352=SUMULA!$A$7,'DADOS 18'!A357,IF('DADOS 18'!$A$379=SUMULA!$A$7,'DADOS 18'!A384,IF('DADOS 18'!$A$406=SUMULA!$A$7,'DADOS 18'!A411))))))))</f>
        <v>0</v>
      </c>
      <c r="AC14" s="39" t="n">
        <f aca="false">IF('DADOS 18'!$A$217=SUMULA!$N$7,'DADOS 18'!A222,IF('DADOS 18'!$A$244=SUMULA!$N$7,'DADOS 18'!A249,IF('DADOS 18'!$A$271=SUMULA!$N$7,'DADOS 18'!A276,IF('DADOS 18'!$A$298=SUMULA!$N$7,'DADOS 18'!A303,IF('DADOS 18'!$A$325=SUMULA!$N$7,'DADOS 18'!A330,IF('DADOS 18'!$A$352=SUMULA!$N$7,'DADOS 18'!A357,IF('DADOS 18'!$A$379=SUMULA!$N$7,'DADOS 18'!A384,IF('DADOS 18'!$A$406=SUMULA!$N$7,'DADOS 18'!A411))))))))</f>
        <v>0</v>
      </c>
    </row>
    <row r="15" customFormat="false" ht="15" hidden="false" customHeight="true" outlineLevel="0" collapsed="false">
      <c r="A15" s="67"/>
      <c r="B15" s="69"/>
      <c r="C15" s="70"/>
      <c r="D15" s="70"/>
      <c r="E15" s="70"/>
      <c r="F15" s="70"/>
      <c r="G15" s="70"/>
      <c r="H15" s="70"/>
      <c r="I15" s="70"/>
      <c r="J15" s="71"/>
      <c r="K15" s="71"/>
      <c r="L15" s="67"/>
      <c r="M15" s="72" t="s">
        <v>180</v>
      </c>
      <c r="N15" s="67"/>
      <c r="O15" s="65"/>
      <c r="P15" s="70"/>
      <c r="Q15" s="70"/>
      <c r="R15" s="70"/>
      <c r="S15" s="70"/>
      <c r="T15" s="70"/>
      <c r="U15" s="70"/>
      <c r="V15" s="70"/>
      <c r="W15" s="65"/>
      <c r="X15" s="65"/>
      <c r="Y15" s="65"/>
      <c r="AB15" s="39" t="n">
        <f aca="false">IF('DADOS 18'!$A$217=SUMULA!$A$7,'DADOS 18'!A223,IF('DADOS 18'!$A$244=SUMULA!$A$7,'DADOS 18'!A250,IF('DADOS 18'!$A$271=SUMULA!$A$7,'DADOS 18'!A277,IF('DADOS 18'!$A$298=SUMULA!$A$7,'DADOS 18'!A304,IF('DADOS 18'!$A$325=SUMULA!$A$7,'DADOS 18'!A331,IF('DADOS 18'!$A$352=SUMULA!$A$7,'DADOS 18'!A358,IF('DADOS 18'!$A$379=SUMULA!$A$7,'DADOS 18'!A385,IF('DADOS 18'!$A$406=SUMULA!$A$7,'DADOS 18'!A412))))))))</f>
        <v>0</v>
      </c>
      <c r="AC15" s="39" t="n">
        <f aca="false">IF('DADOS 18'!$A$217=SUMULA!$N$7,'DADOS 18'!A223,IF('DADOS 18'!$A$244=SUMULA!$N$7,'DADOS 18'!A250,IF('DADOS 18'!$A$271=SUMULA!$N$7,'DADOS 18'!A277,IF('DADOS 18'!$A$298=SUMULA!$N$7,'DADOS 18'!A304,IF('DADOS 18'!$A$325=SUMULA!$N$7,'DADOS 18'!A331,IF('DADOS 18'!$A$352=SUMULA!$N$7,'DADOS 18'!A358,IF('DADOS 18'!$A$379=SUMULA!$N$7,'DADOS 18'!A385,IF('DADOS 18'!$A$406=SUMULA!$N$7,'DADOS 18'!A412))))))))</f>
        <v>0</v>
      </c>
    </row>
    <row r="16" customFormat="false" ht="15" hidden="false" customHeight="true" outlineLevel="0" collapsed="false">
      <c r="A16" s="67"/>
      <c r="B16" s="69"/>
      <c r="C16" s="70"/>
      <c r="D16" s="70"/>
      <c r="E16" s="70"/>
      <c r="F16" s="70"/>
      <c r="G16" s="70"/>
      <c r="H16" s="70"/>
      <c r="I16" s="70"/>
      <c r="J16" s="71"/>
      <c r="K16" s="71"/>
      <c r="L16" s="67"/>
      <c r="M16" s="72" t="s">
        <v>180</v>
      </c>
      <c r="N16" s="67"/>
      <c r="O16" s="67"/>
      <c r="P16" s="70"/>
      <c r="Q16" s="70"/>
      <c r="R16" s="70"/>
      <c r="S16" s="70"/>
      <c r="T16" s="70"/>
      <c r="U16" s="70"/>
      <c r="V16" s="70"/>
      <c r="W16" s="67"/>
      <c r="X16" s="67"/>
      <c r="Y16" s="67"/>
      <c r="AB16" s="39" t="n">
        <f aca="false">IF('DADOS 18'!$A$217=SUMULA!$A$7,'DADOS 18'!A224,IF('DADOS 18'!$A$244=SUMULA!$A$7,'DADOS 18'!A251,IF('DADOS 18'!$A$271=SUMULA!$A$7,'DADOS 18'!A278,IF('DADOS 18'!$A$298=SUMULA!$A$7,'DADOS 18'!A305,IF('DADOS 18'!$A$325=SUMULA!$A$7,'DADOS 18'!A332,IF('DADOS 18'!$A$352=SUMULA!$A$7,'DADOS 18'!A359,IF('DADOS 18'!$A$379=SUMULA!$A$7,'DADOS 18'!A386,IF('DADOS 18'!$A$406=SUMULA!$A$7,'DADOS 18'!A413))))))))</f>
        <v>0</v>
      </c>
      <c r="AC16" s="39" t="n">
        <f aca="false">IF('DADOS 18'!$A$217=SUMULA!$N$7,'DADOS 18'!A224,IF('DADOS 18'!$A$244=SUMULA!$N$7,'DADOS 18'!A251,IF('DADOS 18'!$A$271=SUMULA!$N$7,'DADOS 18'!A278,IF('DADOS 18'!$A$298=SUMULA!$N$7,'DADOS 18'!A305,IF('DADOS 18'!$A$325=SUMULA!$N$7,'DADOS 18'!A332,IF('DADOS 18'!$A$352=SUMULA!$N$7,'DADOS 18'!A359,IF('DADOS 18'!$A$379=SUMULA!$N$7,'DADOS 18'!A386,IF('DADOS 18'!$A$406=SUMULA!$N$7,'DADOS 18'!A413))))))))</f>
        <v>0</v>
      </c>
    </row>
    <row r="17" customFormat="false" ht="15" hidden="false" customHeight="true" outlineLevel="0" collapsed="false">
      <c r="A17" s="67"/>
      <c r="B17" s="69"/>
      <c r="C17" s="70"/>
      <c r="D17" s="70"/>
      <c r="E17" s="70"/>
      <c r="F17" s="70"/>
      <c r="G17" s="70"/>
      <c r="H17" s="70"/>
      <c r="I17" s="70"/>
      <c r="J17" s="71"/>
      <c r="K17" s="71"/>
      <c r="L17" s="67"/>
      <c r="M17" s="72" t="s">
        <v>180</v>
      </c>
      <c r="N17" s="67"/>
      <c r="O17" s="67"/>
      <c r="P17" s="70"/>
      <c r="Q17" s="70"/>
      <c r="R17" s="70"/>
      <c r="S17" s="70"/>
      <c r="T17" s="70"/>
      <c r="U17" s="70"/>
      <c r="V17" s="70"/>
      <c r="W17" s="67"/>
      <c r="X17" s="67"/>
      <c r="Y17" s="67"/>
      <c r="AB17" s="39" t="n">
        <f aca="false">IF('DADOS 18'!$A$217=SUMULA!$A$7,'DADOS 18'!A225,IF('DADOS 18'!$A$244=SUMULA!$A$7,'DADOS 18'!A252,IF('DADOS 18'!$A$271=SUMULA!$A$7,'DADOS 18'!A279,IF('DADOS 18'!$A$298=SUMULA!$A$7,'DADOS 18'!A306,IF('DADOS 18'!$A$325=SUMULA!$A$7,'DADOS 18'!A333,IF('DADOS 18'!$A$352=SUMULA!$A$7,'DADOS 18'!A360,IF('DADOS 18'!$A$379=SUMULA!$A$7,'DADOS 18'!A387,IF('DADOS 18'!$A$406=SUMULA!$A$7,'DADOS 18'!A414))))))))</f>
        <v>0</v>
      </c>
      <c r="AC17" s="39" t="n">
        <f aca="false">IF('DADOS 18'!$A$217=SUMULA!$N$7,'DADOS 18'!A225,IF('DADOS 18'!$A$244=SUMULA!$N$7,'DADOS 18'!A252,IF('DADOS 18'!$A$271=SUMULA!$N$7,'DADOS 18'!A279,IF('DADOS 18'!$A$298=SUMULA!$N$7,'DADOS 18'!A306,IF('DADOS 18'!$A$325=SUMULA!$N$7,'DADOS 18'!A333,IF('DADOS 18'!$A$352=SUMULA!$N$7,'DADOS 18'!A360,IF('DADOS 18'!$A$379=SUMULA!$N$7,'DADOS 18'!A387,IF('DADOS 18'!$A$406=SUMULA!$N$7,'DADOS 18'!A414))))))))</f>
        <v>0</v>
      </c>
    </row>
    <row r="18" customFormat="false" ht="15" hidden="false" customHeight="true" outlineLevel="0" collapsed="false">
      <c r="A18" s="67"/>
      <c r="B18" s="69"/>
      <c r="C18" s="70"/>
      <c r="D18" s="70"/>
      <c r="E18" s="70"/>
      <c r="F18" s="70"/>
      <c r="G18" s="70"/>
      <c r="H18" s="70"/>
      <c r="I18" s="70"/>
      <c r="J18" s="71"/>
      <c r="K18" s="71"/>
      <c r="L18" s="67"/>
      <c r="M18" s="72" t="s">
        <v>180</v>
      </c>
      <c r="N18" s="67"/>
      <c r="O18" s="67"/>
      <c r="P18" s="70"/>
      <c r="Q18" s="70"/>
      <c r="R18" s="70"/>
      <c r="S18" s="70"/>
      <c r="T18" s="70"/>
      <c r="U18" s="70"/>
      <c r="V18" s="70"/>
      <c r="W18" s="67"/>
      <c r="X18" s="67"/>
      <c r="Y18" s="67"/>
      <c r="AB18" s="39" t="n">
        <f aca="false">IF('DADOS 18'!$A$217=SUMULA!$A$7,'DADOS 18'!A226,IF('DADOS 18'!$A$244=SUMULA!$A$7,'DADOS 18'!A253,IF('DADOS 18'!$A$271=SUMULA!$A$7,'DADOS 18'!A280,IF('DADOS 18'!$A$298=SUMULA!$A$7,'DADOS 18'!A307,IF('DADOS 18'!$A$325=SUMULA!$A$7,'DADOS 18'!A334,IF('DADOS 18'!$A$352=SUMULA!$A$7,'DADOS 18'!A361,IF('DADOS 18'!$A$379=SUMULA!$A$7,'DADOS 18'!A388,IF('DADOS 18'!$A$406=SUMULA!$A$7,'DADOS 18'!A415))))))))</f>
        <v>0</v>
      </c>
      <c r="AC18" s="39" t="n">
        <f aca="false">IF('DADOS 18'!$A$217=SUMULA!$N$7,'DADOS 18'!A226,IF('DADOS 18'!$A$244=SUMULA!$N$7,'DADOS 18'!A253,IF('DADOS 18'!$A$271=SUMULA!$N$7,'DADOS 18'!A280,IF('DADOS 18'!$A$298=SUMULA!$N$7,'DADOS 18'!A307,IF('DADOS 18'!$A$325=SUMULA!$N$7,'DADOS 18'!A334,IF('DADOS 18'!$A$352=SUMULA!$N$7,'DADOS 18'!A361,IF('DADOS 18'!$A$379=SUMULA!$N$7,'DADOS 18'!A388,IF('DADOS 18'!$A$406=SUMULA!$N$7,'DADOS 18'!A415))))))))</f>
        <v>0</v>
      </c>
    </row>
    <row r="19" customFormat="false" ht="15" hidden="false" customHeight="true" outlineLevel="0" collapsed="false">
      <c r="A19" s="67"/>
      <c r="B19" s="69"/>
      <c r="C19" s="70"/>
      <c r="D19" s="70"/>
      <c r="E19" s="70"/>
      <c r="F19" s="70"/>
      <c r="G19" s="70"/>
      <c r="H19" s="70"/>
      <c r="I19" s="70"/>
      <c r="J19" s="71"/>
      <c r="K19" s="71"/>
      <c r="L19" s="67"/>
      <c r="M19" s="72" t="s">
        <v>180</v>
      </c>
      <c r="N19" s="67"/>
      <c r="O19" s="67"/>
      <c r="P19" s="70"/>
      <c r="Q19" s="70"/>
      <c r="R19" s="70"/>
      <c r="S19" s="70"/>
      <c r="T19" s="70"/>
      <c r="U19" s="70"/>
      <c r="V19" s="70"/>
      <c r="W19" s="67"/>
      <c r="X19" s="67"/>
      <c r="Y19" s="67"/>
      <c r="AB19" s="39" t="n">
        <f aca="false">IF('DADOS 18'!$A$217=SUMULA!$A$7,'DADOS 18'!A227,IF('DADOS 18'!$A$244=SUMULA!$A$7,'DADOS 18'!A254,IF('DADOS 18'!$A$271=SUMULA!$A$7,'DADOS 18'!A281,IF('DADOS 18'!$A$298=SUMULA!$A$7,'DADOS 18'!A308,IF('DADOS 18'!$A$325=SUMULA!$A$7,'DADOS 18'!A335,IF('DADOS 18'!$A$352=SUMULA!$A$7,'DADOS 18'!A362,IF('DADOS 18'!$A$379=SUMULA!$A$7,'DADOS 18'!A389,IF('DADOS 18'!$A$406=SUMULA!$A$7,'DADOS 18'!A416))))))))</f>
        <v>0</v>
      </c>
      <c r="AC19" s="39" t="n">
        <f aca="false">IF('DADOS 18'!$A$217=SUMULA!$N$7,'DADOS 18'!A227,IF('DADOS 18'!$A$244=SUMULA!$N$7,'DADOS 18'!A254,IF('DADOS 18'!$A$271=SUMULA!$N$7,'DADOS 18'!A281,IF('DADOS 18'!$A$298=SUMULA!$N$7,'DADOS 18'!A308,IF('DADOS 18'!$A$325=SUMULA!$N$7,'DADOS 18'!A335,IF('DADOS 18'!$A$352=SUMULA!$N$7,'DADOS 18'!A362,IF('DADOS 18'!$A$379=SUMULA!$N$7,'DADOS 18'!A389,IF('DADOS 18'!$A$406=SUMULA!$N$7,'DADOS 18'!A416))))))))</f>
        <v>0</v>
      </c>
    </row>
    <row r="20" customFormat="false" ht="15" hidden="false" customHeight="true" outlineLevel="0" collapsed="false">
      <c r="A20" s="67"/>
      <c r="B20" s="69"/>
      <c r="C20" s="70"/>
      <c r="D20" s="70"/>
      <c r="E20" s="70"/>
      <c r="F20" s="70"/>
      <c r="G20" s="70"/>
      <c r="H20" s="70"/>
      <c r="I20" s="70"/>
      <c r="J20" s="71"/>
      <c r="K20" s="71"/>
      <c r="L20" s="67"/>
      <c r="M20" s="72" t="s">
        <v>180</v>
      </c>
      <c r="N20" s="67"/>
      <c r="O20" s="67"/>
      <c r="P20" s="70"/>
      <c r="Q20" s="70"/>
      <c r="R20" s="70"/>
      <c r="S20" s="70"/>
      <c r="T20" s="70"/>
      <c r="U20" s="70"/>
      <c r="V20" s="70"/>
      <c r="W20" s="67"/>
      <c r="X20" s="67"/>
      <c r="Y20" s="67"/>
      <c r="AB20" s="39" t="n">
        <f aca="false">IF('DADOS 18'!$A$217=SUMULA!$A$7,'DADOS 18'!A228,IF('DADOS 18'!$A$244=SUMULA!$A$7,'DADOS 18'!A255,IF('DADOS 18'!$A$271=SUMULA!$A$7,'DADOS 18'!A282,IF('DADOS 18'!$A$298=SUMULA!$A$7,'DADOS 18'!A309,IF('DADOS 18'!$A$325=SUMULA!$A$7,'DADOS 18'!A336,IF('DADOS 18'!$A$352=SUMULA!$A$7,'DADOS 18'!A363,IF('DADOS 18'!$A$379=SUMULA!$A$7,'DADOS 18'!A390,IF('DADOS 18'!$A$406=SUMULA!$A$7,'DADOS 18'!A417))))))))</f>
        <v>0</v>
      </c>
      <c r="AC20" s="39" t="n">
        <f aca="false">IF('DADOS 18'!$A$217=SUMULA!$N$7,'DADOS 18'!A228,IF('DADOS 18'!$A$244=SUMULA!$N$7,'DADOS 18'!A255,IF('DADOS 18'!$A$271=SUMULA!$N$7,'DADOS 18'!A282,IF('DADOS 18'!$A$298=SUMULA!$N$7,'DADOS 18'!A309,IF('DADOS 18'!$A$325=SUMULA!$N$7,'DADOS 18'!A336,IF('DADOS 18'!$A$352=SUMULA!$N$7,'DADOS 18'!A363,IF('DADOS 18'!$A$379=SUMULA!$N$7,'DADOS 18'!A390,IF('DADOS 18'!$A$406=SUMULA!$N$7,'DADOS 18'!A417))))))))</f>
        <v>0</v>
      </c>
    </row>
    <row r="21" customFormat="false" ht="15" hidden="false" customHeight="true" outlineLevel="0" collapsed="false">
      <c r="A21" s="67"/>
      <c r="B21" s="69"/>
      <c r="C21" s="70"/>
      <c r="D21" s="70"/>
      <c r="E21" s="70"/>
      <c r="F21" s="70"/>
      <c r="G21" s="70"/>
      <c r="H21" s="70"/>
      <c r="I21" s="70"/>
      <c r="J21" s="71"/>
      <c r="K21" s="71"/>
      <c r="L21" s="67"/>
      <c r="M21" s="72" t="s">
        <v>180</v>
      </c>
      <c r="N21" s="67"/>
      <c r="O21" s="67"/>
      <c r="P21" s="70"/>
      <c r="Q21" s="70"/>
      <c r="R21" s="70"/>
      <c r="S21" s="70"/>
      <c r="T21" s="70"/>
      <c r="U21" s="70"/>
      <c r="V21" s="70"/>
      <c r="W21" s="67"/>
      <c r="X21" s="67"/>
      <c r="Y21" s="67"/>
      <c r="AB21" s="39" t="n">
        <f aca="false">IF('DADOS 18'!$A$217=SUMULA!$A$7,'DADOS 18'!A229,IF('DADOS 18'!$A$244=SUMULA!$A$7,'DADOS 18'!A256,IF('DADOS 18'!$A$271=SUMULA!$A$7,'DADOS 18'!A283,IF('DADOS 18'!$A$298=SUMULA!$A$7,'DADOS 18'!A310,IF('DADOS 18'!$A$325=SUMULA!$A$7,'DADOS 18'!A337,IF('DADOS 18'!$A$352=SUMULA!$A$7,'DADOS 18'!A364,IF('DADOS 18'!$A$379=SUMULA!$A$7,'DADOS 18'!A391,IF('DADOS 18'!$A$406=SUMULA!$A$7,'DADOS 18'!A418))))))))</f>
        <v>0</v>
      </c>
      <c r="AC21" s="39" t="n">
        <f aca="false">IF('DADOS 18'!$A$217=SUMULA!$N$7,'DADOS 18'!A229,IF('DADOS 18'!$A$244=SUMULA!$N$7,'DADOS 18'!A256,IF('DADOS 18'!$A$271=SUMULA!$N$7,'DADOS 18'!A283,IF('DADOS 18'!$A$298=SUMULA!$N$7,'DADOS 18'!A310,IF('DADOS 18'!$A$325=SUMULA!$N$7,'DADOS 18'!A337,IF('DADOS 18'!$A$352=SUMULA!$N$7,'DADOS 18'!A364,IF('DADOS 18'!$A$379=SUMULA!$N$7,'DADOS 18'!A391,IF('DADOS 18'!$A$406=SUMULA!$N$7,'DADOS 18'!A418))))))))</f>
        <v>0</v>
      </c>
    </row>
    <row r="22" customFormat="false" ht="15" hidden="false" customHeight="true" outlineLevel="0" collapsed="false">
      <c r="A22" s="67"/>
      <c r="B22" s="69"/>
      <c r="C22" s="70"/>
      <c r="D22" s="70"/>
      <c r="E22" s="70"/>
      <c r="F22" s="70"/>
      <c r="G22" s="70"/>
      <c r="H22" s="70"/>
      <c r="I22" s="70"/>
      <c r="J22" s="71"/>
      <c r="K22" s="71"/>
      <c r="L22" s="67"/>
      <c r="M22" s="72" t="s">
        <v>180</v>
      </c>
      <c r="N22" s="67"/>
      <c r="O22" s="67"/>
      <c r="P22" s="70"/>
      <c r="Q22" s="70"/>
      <c r="R22" s="70"/>
      <c r="S22" s="70"/>
      <c r="T22" s="70"/>
      <c r="U22" s="70"/>
      <c r="V22" s="70"/>
      <c r="W22" s="67"/>
      <c r="X22" s="67"/>
      <c r="Y22" s="67"/>
      <c r="AB22" s="39" t="n">
        <f aca="false">IF('DADOS 18'!$A$217=SUMULA!$A$7,'DADOS 18'!A230,IF('DADOS 18'!$A$244=SUMULA!$A$7,'DADOS 18'!A257,IF('DADOS 18'!$A$271=SUMULA!$A$7,'DADOS 18'!A284,IF('DADOS 18'!$A$298=SUMULA!$A$7,'DADOS 18'!A311,IF('DADOS 18'!$A$325=SUMULA!$A$7,'DADOS 18'!A338,IF('DADOS 18'!$A$352=SUMULA!$A$7,'DADOS 18'!A365,IF('DADOS 18'!$A$379=SUMULA!$A$7,'DADOS 18'!A392,IF('DADOS 18'!$A$406=SUMULA!$A$7,'DADOS 18'!A419))))))))</f>
        <v>0</v>
      </c>
      <c r="AC22" s="39" t="n">
        <f aca="false">IF('DADOS 18'!$A$217=SUMULA!$N$7,'DADOS 18'!A230,IF('DADOS 18'!$A$244=SUMULA!$N$7,'DADOS 18'!A257,IF('DADOS 18'!$A$271=SUMULA!$N$7,'DADOS 18'!A284,IF('DADOS 18'!$A$298=SUMULA!$N$7,'DADOS 18'!A311,IF('DADOS 18'!$A$325=SUMULA!$N$7,'DADOS 18'!A338,IF('DADOS 18'!$A$352=SUMULA!$N$7,'DADOS 18'!A365,IF('DADOS 18'!$A$379=SUMULA!$N$7,'DADOS 18'!A392,IF('DADOS 18'!$A$406=SUMULA!$N$7,'DADOS 18'!A419))))))))</f>
        <v>0</v>
      </c>
    </row>
    <row r="23" customFormat="false" ht="15" hidden="false" customHeight="true" outlineLevel="0" collapsed="false">
      <c r="A23" s="67"/>
      <c r="B23" s="69"/>
      <c r="C23" s="70"/>
      <c r="D23" s="70"/>
      <c r="E23" s="70"/>
      <c r="F23" s="70"/>
      <c r="G23" s="70"/>
      <c r="H23" s="70"/>
      <c r="I23" s="70"/>
      <c r="J23" s="71"/>
      <c r="K23" s="71"/>
      <c r="L23" s="67"/>
      <c r="M23" s="72" t="s">
        <v>180</v>
      </c>
      <c r="N23" s="67"/>
      <c r="O23" s="67"/>
      <c r="P23" s="70"/>
      <c r="Q23" s="70"/>
      <c r="R23" s="70"/>
      <c r="S23" s="70"/>
      <c r="T23" s="70"/>
      <c r="U23" s="70"/>
      <c r="V23" s="70"/>
      <c r="W23" s="67"/>
      <c r="X23" s="67"/>
      <c r="Y23" s="67"/>
      <c r="AB23" s="39" t="n">
        <f aca="false">IF('DADOS 18'!$A$217=SUMULA!$A$7,'DADOS 18'!A231,IF('DADOS 18'!$A$244=SUMULA!$A$7,'DADOS 18'!A258,IF('DADOS 18'!$A$271=SUMULA!$A$7,'DADOS 18'!A285,IF('DADOS 18'!$A$298=SUMULA!$A$7,'DADOS 18'!A312,IF('DADOS 18'!$A$325=SUMULA!$A$7,'DADOS 18'!A339,IF('DADOS 18'!$A$352=SUMULA!$A$7,'DADOS 18'!A366,IF('DADOS 18'!$A$379=SUMULA!$A$7,'DADOS 18'!A393,IF('DADOS 18'!$A$406=SUMULA!$A$7,'DADOS 18'!A420))))))))</f>
        <v>0</v>
      </c>
      <c r="AC23" s="39" t="n">
        <f aca="false">IF('DADOS 18'!$A$217=SUMULA!$N$7,'DADOS 18'!A231,IF('DADOS 18'!$A$244=SUMULA!$N$7,'DADOS 18'!A258,IF('DADOS 18'!$A$271=SUMULA!$N$7,'DADOS 18'!A285,IF('DADOS 18'!$A$298=SUMULA!$N$7,'DADOS 18'!A312,IF('DADOS 18'!$A$325=SUMULA!$N$7,'DADOS 18'!A339,IF('DADOS 18'!$A$352=SUMULA!$N$7,'DADOS 18'!A366,IF('DADOS 18'!$A$379=SUMULA!$N$7,'DADOS 18'!A393,IF('DADOS 18'!$A$406=SUMULA!$N$7,'DADOS 18'!A420))))))))</f>
        <v>0</v>
      </c>
    </row>
    <row r="24" customFormat="false" ht="15" hidden="false" customHeight="true" outlineLevel="0" collapsed="false">
      <c r="A24" s="67"/>
      <c r="B24" s="69"/>
      <c r="C24" s="70"/>
      <c r="D24" s="70"/>
      <c r="E24" s="70"/>
      <c r="F24" s="70"/>
      <c r="G24" s="70"/>
      <c r="H24" s="70"/>
      <c r="I24" s="70"/>
      <c r="J24" s="71"/>
      <c r="K24" s="71"/>
      <c r="L24" s="67"/>
      <c r="M24" s="72" t="s">
        <v>180</v>
      </c>
      <c r="N24" s="67"/>
      <c r="O24" s="67"/>
      <c r="P24" s="70"/>
      <c r="Q24" s="70"/>
      <c r="R24" s="70"/>
      <c r="S24" s="70"/>
      <c r="T24" s="70"/>
      <c r="U24" s="70"/>
      <c r="V24" s="70"/>
      <c r="W24" s="67"/>
      <c r="X24" s="67"/>
      <c r="Y24" s="67"/>
      <c r="AB24" s="39" t="n">
        <f aca="false">IF('DADOS 18'!$A$217=SUMULA!$A$7,'DADOS 18'!A232,IF('DADOS 18'!$A$244=SUMULA!$A$7,'DADOS 18'!A259,IF('DADOS 18'!$A$271=SUMULA!$A$7,'DADOS 18'!A286,IF('DADOS 18'!$A$298=SUMULA!$A$7,'DADOS 18'!A313,IF('DADOS 18'!$A$325=SUMULA!$A$7,'DADOS 18'!A340,IF('DADOS 18'!$A$352=SUMULA!$A$7,'DADOS 18'!A367,IF('DADOS 18'!$A$379=SUMULA!$A$7,'DADOS 18'!A394,IF('DADOS 18'!$A$406=SUMULA!$A$7,'DADOS 18'!A421))))))))</f>
        <v>0</v>
      </c>
      <c r="AC24" s="39" t="n">
        <f aca="false">IF('DADOS 18'!$A$217=SUMULA!$N$7,'DADOS 18'!A232,IF('DADOS 18'!$A$244=SUMULA!$N$7,'DADOS 18'!A259,IF('DADOS 18'!$A$271=SUMULA!$N$7,'DADOS 18'!A286,IF('DADOS 18'!$A$298=SUMULA!$N$7,'DADOS 18'!A313,IF('DADOS 18'!$A$325=SUMULA!$N$7,'DADOS 18'!A340,IF('DADOS 18'!$A$352=SUMULA!$N$7,'DADOS 18'!A367,IF('DADOS 18'!$A$379=SUMULA!$N$7,'DADOS 18'!A394,IF('DADOS 18'!$A$406=SUMULA!$N$7,'DADOS 18'!A421))))))))</f>
        <v>0</v>
      </c>
    </row>
    <row r="25" customFormat="false" ht="15" hidden="false" customHeight="true" outlineLevel="0" collapsed="false">
      <c r="A25" s="67"/>
      <c r="B25" s="69"/>
      <c r="C25" s="70"/>
      <c r="D25" s="70"/>
      <c r="E25" s="70"/>
      <c r="F25" s="70"/>
      <c r="G25" s="70"/>
      <c r="H25" s="70"/>
      <c r="I25" s="70"/>
      <c r="J25" s="71"/>
      <c r="K25" s="71"/>
      <c r="L25" s="67"/>
      <c r="M25" s="72" t="s">
        <v>180</v>
      </c>
      <c r="N25" s="67"/>
      <c r="O25" s="67"/>
      <c r="P25" s="70"/>
      <c r="Q25" s="70"/>
      <c r="R25" s="70"/>
      <c r="S25" s="70"/>
      <c r="T25" s="70"/>
      <c r="U25" s="70"/>
      <c r="V25" s="70"/>
      <c r="W25" s="67"/>
      <c r="X25" s="67"/>
      <c r="Y25" s="67"/>
      <c r="AB25" s="39" t="n">
        <f aca="false">IF('DADOS 18'!$A$217=SUMULA!$A$7,'DADOS 18'!A233,IF('DADOS 18'!$A$244=SUMULA!$A$7,'DADOS 18'!A260,IF('DADOS 18'!$A$271=SUMULA!$A$7,'DADOS 18'!A287,IF('DADOS 18'!$A$298=SUMULA!$A$7,'DADOS 18'!A314,IF('DADOS 18'!$A$325=SUMULA!$A$7,'DADOS 18'!A341,IF('DADOS 18'!$A$352=SUMULA!$A$7,'DADOS 18'!A368,IF('DADOS 18'!$A$379=SUMULA!$A$7,'DADOS 18'!A395,IF('DADOS 18'!$A$406=SUMULA!$A$7,'DADOS 18'!A422))))))))</f>
        <v>0</v>
      </c>
      <c r="AC25" s="39" t="n">
        <f aca="false">IF('DADOS 18'!$A$217=SUMULA!$N$7,'DADOS 18'!A233,IF('DADOS 18'!$A$244=SUMULA!$N$7,'DADOS 18'!A260,IF('DADOS 18'!$A$271=SUMULA!$N$7,'DADOS 18'!A287,IF('DADOS 18'!$A$298=SUMULA!$N$7,'DADOS 18'!A314,IF('DADOS 18'!$A$325=SUMULA!$N$7,'DADOS 18'!A341,IF('DADOS 18'!$A$352=SUMULA!$N$7,'DADOS 18'!A368,IF('DADOS 18'!$A$379=SUMULA!$N$7,'DADOS 18'!A395,IF('DADOS 18'!$A$406=SUMULA!$N$7,'DADOS 18'!A422))))))))</f>
        <v>0</v>
      </c>
    </row>
    <row r="26" customFormat="false" ht="15" hidden="false" customHeight="true" outlineLevel="0" collapsed="false">
      <c r="A26" s="67"/>
      <c r="B26" s="73"/>
      <c r="C26" s="70"/>
      <c r="D26" s="70"/>
      <c r="E26" s="70"/>
      <c r="F26" s="70"/>
      <c r="G26" s="70"/>
      <c r="H26" s="70"/>
      <c r="I26" s="70"/>
      <c r="J26" s="74"/>
      <c r="K26" s="74"/>
      <c r="L26" s="65"/>
      <c r="M26" s="72" t="s">
        <v>180</v>
      </c>
      <c r="N26" s="67"/>
      <c r="O26" s="67"/>
      <c r="P26" s="70"/>
      <c r="Q26" s="70"/>
      <c r="R26" s="70"/>
      <c r="S26" s="70"/>
      <c r="T26" s="70"/>
      <c r="U26" s="70"/>
      <c r="V26" s="70"/>
      <c r="W26" s="67"/>
      <c r="X26" s="67"/>
      <c r="Y26" s="67"/>
      <c r="AB26" s="39" t="n">
        <f aca="false">IF('DADOS 18'!$A$217=SUMULA!$A$7,'DADOS 18'!A234,IF('DADOS 18'!$A$244=SUMULA!$A$7,'DADOS 18'!A261,IF('DADOS 18'!$A$271=SUMULA!$A$7,'DADOS 18'!A288,IF('DADOS 18'!$A$298=SUMULA!$A$7,'DADOS 18'!A315,IF('DADOS 18'!$A$325=SUMULA!$A$7,'DADOS 18'!A342,IF('DADOS 18'!$A$352=SUMULA!$A$7,'DADOS 18'!A369,IF('DADOS 18'!$A$379=SUMULA!$A$7,'DADOS 18'!A396,IF('DADOS 18'!$A$406=SUMULA!$A$7,'DADOS 18'!A423))))))))</f>
        <v>0</v>
      </c>
      <c r="AC26" s="39" t="n">
        <f aca="false">IF('DADOS 18'!$A$217=SUMULA!$N$7,'DADOS 18'!A234,IF('DADOS 18'!$A$244=SUMULA!$N$7,'DADOS 18'!A261,IF('DADOS 18'!$A$271=SUMULA!$N$7,'DADOS 18'!A288,IF('DADOS 18'!$A$298=SUMULA!$N$7,'DADOS 18'!A315,IF('DADOS 18'!$A$325=SUMULA!$N$7,'DADOS 18'!A342,IF('DADOS 18'!$A$352=SUMULA!$N$7,'DADOS 18'!A369,IF('DADOS 18'!$A$379=SUMULA!$N$7,'DADOS 18'!A396,IF('DADOS 18'!$A$406=SUMULA!$N$7,'DADOS 18'!A423))))))))</f>
        <v>0</v>
      </c>
    </row>
    <row r="27" customFormat="false" ht="15" hidden="false" customHeight="true" outlineLevel="0" collapsed="false">
      <c r="A27" s="67"/>
      <c r="B27" s="69"/>
      <c r="C27" s="70"/>
      <c r="D27" s="70"/>
      <c r="E27" s="70"/>
      <c r="F27" s="70"/>
      <c r="G27" s="70"/>
      <c r="H27" s="70"/>
      <c r="I27" s="70"/>
      <c r="J27" s="71"/>
      <c r="K27" s="71"/>
      <c r="L27" s="67"/>
      <c r="M27" s="72" t="s">
        <v>180</v>
      </c>
      <c r="N27" s="67"/>
      <c r="O27" s="67"/>
      <c r="P27" s="70"/>
      <c r="Q27" s="70"/>
      <c r="R27" s="70"/>
      <c r="S27" s="70"/>
      <c r="T27" s="70"/>
      <c r="U27" s="70"/>
      <c r="V27" s="70"/>
      <c r="W27" s="67"/>
      <c r="X27" s="67"/>
      <c r="Y27" s="67"/>
      <c r="AB27" s="39" t="n">
        <f aca="false">IF('DADOS 18'!$A$217=SUMULA!$A$7,'DADOS 18'!A235,IF('DADOS 18'!$A$244=SUMULA!$A$7,'DADOS 18'!A262,IF('DADOS 18'!$A$271=SUMULA!$A$7,'DADOS 18'!A289,IF('DADOS 18'!$A$298=SUMULA!$A$7,'DADOS 18'!A316,IF('DADOS 18'!$A$325=SUMULA!$A$7,'DADOS 18'!A343,IF('DADOS 18'!$A$352=SUMULA!$A$7,'DADOS 18'!A370,IF('DADOS 18'!$A$379=SUMULA!$A$7,'DADOS 18'!A397,IF('DADOS 18'!$A$406=SUMULA!$A$7,'DADOS 18'!A424))))))))</f>
        <v>0</v>
      </c>
      <c r="AC27" s="39" t="n">
        <f aca="false">IF('DADOS 18'!$A$217=SUMULA!$N$7,'DADOS 18'!A235,IF('DADOS 18'!$A$244=SUMULA!$N$7,'DADOS 18'!A262,IF('DADOS 18'!$A$271=SUMULA!$N$7,'DADOS 18'!A289,IF('DADOS 18'!$A$298=SUMULA!$N$7,'DADOS 18'!A316,IF('DADOS 18'!$A$325=SUMULA!$N$7,'DADOS 18'!A343,IF('DADOS 18'!$A$352=SUMULA!$N$7,'DADOS 18'!A370,IF('DADOS 18'!$A$379=SUMULA!$N$7,'DADOS 18'!A397,IF('DADOS 18'!$A$406=SUMULA!$N$7,'DADOS 18'!A424))))))))</f>
        <v>0</v>
      </c>
    </row>
    <row r="28" customFormat="false" ht="15" hidden="false" customHeight="true" outlineLevel="0" collapsed="false">
      <c r="A28" s="67"/>
      <c r="B28" s="73"/>
      <c r="C28" s="70"/>
      <c r="D28" s="70"/>
      <c r="E28" s="70"/>
      <c r="F28" s="70"/>
      <c r="G28" s="70"/>
      <c r="H28" s="70"/>
      <c r="I28" s="70"/>
      <c r="J28" s="74"/>
      <c r="K28" s="74"/>
      <c r="L28" s="65"/>
      <c r="M28" s="72" t="s">
        <v>180</v>
      </c>
      <c r="N28" s="67"/>
      <c r="O28" s="67"/>
      <c r="P28" s="70"/>
      <c r="Q28" s="70"/>
      <c r="R28" s="70"/>
      <c r="S28" s="70"/>
      <c r="T28" s="70"/>
      <c r="U28" s="70"/>
      <c r="V28" s="70"/>
      <c r="W28" s="67"/>
      <c r="X28" s="67"/>
      <c r="Y28" s="67"/>
      <c r="AB28" s="39" t="n">
        <f aca="false">IF('DADOS 18'!$A$217=SUMULA!$A$7,'DADOS 18'!A236,IF('DADOS 18'!$A$244=SUMULA!$A$7,'DADOS 18'!A263,IF('DADOS 18'!$A$271=SUMULA!$A$7,'DADOS 18'!A290,IF('DADOS 18'!$A$298=SUMULA!$A$7,'DADOS 18'!A317,IF('DADOS 18'!$A$325=SUMULA!$A$7,'DADOS 18'!A344,IF('DADOS 18'!$A$352=SUMULA!$A$7,'DADOS 18'!A371,IF('DADOS 18'!$A$379=SUMULA!$A$7,'DADOS 18'!A398,IF('DADOS 18'!$A$406=SUMULA!$A$7,'DADOS 18'!A425))))))))</f>
        <v>0</v>
      </c>
      <c r="AC28" s="39" t="n">
        <f aca="false">IF('DADOS 18'!$A$217=SUMULA!$N$7,'DADOS 18'!A236,IF('DADOS 18'!$A$244=SUMULA!$N$7,'DADOS 18'!A263,IF('DADOS 18'!$A$271=SUMULA!$N$7,'DADOS 18'!A290,IF('DADOS 18'!$A$298=SUMULA!$N$7,'DADOS 18'!A317,IF('DADOS 18'!$A$325=SUMULA!$N$7,'DADOS 18'!A344,IF('DADOS 18'!$A$352=SUMULA!$N$7,'DADOS 18'!A371,IF('DADOS 18'!$A$379=SUMULA!$N$7,'DADOS 18'!A398,IF('DADOS 18'!$A$406=SUMULA!$N$7,'DADOS 18'!A425))))))))</f>
        <v>0</v>
      </c>
    </row>
    <row r="29" customFormat="false" ht="15" hidden="false" customHeight="true" outlineLevel="0" collapsed="false">
      <c r="A29" s="67"/>
      <c r="B29" s="69"/>
      <c r="C29" s="70"/>
      <c r="D29" s="70"/>
      <c r="E29" s="70"/>
      <c r="F29" s="70"/>
      <c r="G29" s="70"/>
      <c r="H29" s="70"/>
      <c r="I29" s="70"/>
      <c r="J29" s="71"/>
      <c r="K29" s="71"/>
      <c r="L29" s="67"/>
      <c r="M29" s="72" t="s">
        <v>180</v>
      </c>
      <c r="N29" s="67"/>
      <c r="O29" s="67"/>
      <c r="P29" s="70"/>
      <c r="Q29" s="70"/>
      <c r="R29" s="70"/>
      <c r="S29" s="70"/>
      <c r="T29" s="70"/>
      <c r="U29" s="70"/>
      <c r="V29" s="70"/>
      <c r="W29" s="67"/>
      <c r="X29" s="67"/>
      <c r="Y29" s="67"/>
      <c r="AB29" s="39" t="n">
        <f aca="false">IF('DADOS 18'!$A$217=SUMULA!$A$7,'DADOS 18'!A237,IF('DADOS 18'!$A$244=SUMULA!$A$7,'DADOS 18'!A264,IF('DADOS 18'!$A$271=SUMULA!$A$7,'DADOS 18'!A291,IF('DADOS 18'!$A$298=SUMULA!$A$7,'DADOS 18'!A318,IF('DADOS 18'!$A$325=SUMULA!$A$7,'DADOS 18'!A345,IF('DADOS 18'!$A$352=SUMULA!$A$7,'DADOS 18'!A372,IF('DADOS 18'!$A$379=SUMULA!$A$7,'DADOS 18'!A399,IF('DADOS 18'!$A$406=SUMULA!$A$7,'DADOS 18'!A426))))))))</f>
        <v>0</v>
      </c>
      <c r="AC29" s="39" t="n">
        <f aca="false">IF('DADOS 18'!$A$217=SUMULA!$N$7,'DADOS 18'!A237,IF('DADOS 18'!$A$244=SUMULA!$N$7,'DADOS 18'!A264,IF('DADOS 18'!$A$271=SUMULA!$N$7,'DADOS 18'!A291,IF('DADOS 18'!$A$298=SUMULA!$N$7,'DADOS 18'!A318,IF('DADOS 18'!$A$325=SUMULA!$N$7,'DADOS 18'!A345,IF('DADOS 18'!$A$352=SUMULA!$N$7,'DADOS 18'!A372,IF('DADOS 18'!$A$379=SUMULA!$N$7,'DADOS 18'!A399,IF('DADOS 18'!$A$406=SUMULA!$N$7,'DADOS 18'!A426))))))))</f>
        <v>0</v>
      </c>
    </row>
    <row r="30" customFormat="false" ht="15" hidden="false" customHeight="true" outlineLevel="0" collapsed="false">
      <c r="A30" s="67"/>
      <c r="B30" s="69"/>
      <c r="C30" s="70"/>
      <c r="D30" s="70"/>
      <c r="E30" s="70"/>
      <c r="F30" s="70"/>
      <c r="G30" s="70"/>
      <c r="H30" s="70"/>
      <c r="I30" s="70"/>
      <c r="J30" s="71"/>
      <c r="K30" s="71"/>
      <c r="L30" s="67"/>
      <c r="M30" s="72" t="s">
        <v>180</v>
      </c>
      <c r="N30" s="67"/>
      <c r="O30" s="67"/>
      <c r="P30" s="70"/>
      <c r="Q30" s="70"/>
      <c r="R30" s="70"/>
      <c r="S30" s="70"/>
      <c r="T30" s="70"/>
      <c r="U30" s="70"/>
      <c r="V30" s="70"/>
      <c r="W30" s="67"/>
      <c r="X30" s="67"/>
      <c r="Y30" s="67"/>
      <c r="AB30" s="39" t="n">
        <f aca="false">IF('DADOS 18'!$A$217=SUMULA!$A$7,'DADOS 18'!A238,IF('DADOS 18'!$A$244=SUMULA!$A$7,'DADOS 18'!A265,IF('DADOS 18'!$A$271=SUMULA!$A$7,'DADOS 18'!A292,IF('DADOS 18'!$A$298=SUMULA!$A$7,'DADOS 18'!A319,IF('DADOS 18'!$A$325=SUMULA!$A$7,'DADOS 18'!A346,IF('DADOS 18'!$A$352=SUMULA!$A$7,'DADOS 18'!A373,IF('DADOS 18'!$A$379=SUMULA!$A$7,'DADOS 18'!A400,IF('DADOS 18'!$A$406=SUMULA!$A$7,'DADOS 18'!A427))))))))</f>
        <v>0</v>
      </c>
      <c r="AC30" s="39" t="n">
        <f aca="false">IF('DADOS 18'!$A$217=SUMULA!$N$7,'DADOS 18'!A238,IF('DADOS 18'!$A$244=SUMULA!$N$7,'DADOS 18'!A265,IF('DADOS 18'!$A$271=SUMULA!$N$7,'DADOS 18'!A292,IF('DADOS 18'!$A$298=SUMULA!$N$7,'DADOS 18'!A319,IF('DADOS 18'!$A$325=SUMULA!$N$7,'DADOS 18'!A346,IF('DADOS 18'!$A$352=SUMULA!$N$7,'DADOS 18'!A373,IF('DADOS 18'!$A$379=SUMULA!$N$7,'DADOS 18'!A400,IF('DADOS 18'!$A$406=SUMULA!$N$7,'DADOS 18'!A427))))))))</f>
        <v>0</v>
      </c>
    </row>
    <row r="31" customFormat="false" ht="15" hidden="false" customHeight="true" outlineLevel="0" collapsed="false">
      <c r="A31" s="67"/>
      <c r="B31" s="69"/>
      <c r="C31" s="70"/>
      <c r="D31" s="70"/>
      <c r="E31" s="70"/>
      <c r="F31" s="70"/>
      <c r="G31" s="70"/>
      <c r="H31" s="70"/>
      <c r="I31" s="70"/>
      <c r="J31" s="71"/>
      <c r="K31" s="71"/>
      <c r="L31" s="67"/>
      <c r="M31" s="72" t="s">
        <v>180</v>
      </c>
      <c r="N31" s="67"/>
      <c r="O31" s="67"/>
      <c r="P31" s="70"/>
      <c r="Q31" s="70"/>
      <c r="R31" s="70"/>
      <c r="S31" s="70"/>
      <c r="T31" s="70"/>
      <c r="U31" s="70"/>
      <c r="V31" s="70"/>
      <c r="W31" s="67"/>
      <c r="X31" s="67"/>
      <c r="Y31" s="67"/>
      <c r="AB31" s="39" t="n">
        <f aca="false">IF('DADOS 18'!$A$217=SUMULA!$A$7,'DADOS 18'!A239,IF('DADOS 18'!$A$244=SUMULA!$A$7,'DADOS 18'!A266,IF('DADOS 18'!$A$271=SUMULA!$A$7,'DADOS 18'!A293,IF('DADOS 18'!$A$298=SUMULA!$A$7,'DADOS 18'!A320,IF('DADOS 18'!$A$325=SUMULA!$A$7,'DADOS 18'!A347,IF('DADOS 18'!$A$352=SUMULA!$A$7,'DADOS 18'!A374,IF('DADOS 18'!$A$379=SUMULA!$A$7,'DADOS 18'!A401,IF('DADOS 18'!$A$406=SUMULA!$A$7,'DADOS 18'!A428))))))))</f>
        <v>0</v>
      </c>
      <c r="AC31" s="39" t="n">
        <f aca="false">IF('DADOS 18'!$A$217=SUMULA!$N$7,'DADOS 18'!A239,IF('DADOS 18'!$A$244=SUMULA!$N$7,'DADOS 18'!A266,IF('DADOS 18'!$A$271=SUMULA!$N$7,'DADOS 18'!A293,IF('DADOS 18'!$A$298=SUMULA!$N$7,'DADOS 18'!A320,IF('DADOS 18'!$A$325=SUMULA!$N$7,'DADOS 18'!A347,IF('DADOS 18'!$A$352=SUMULA!$N$7,'DADOS 18'!A374,IF('DADOS 18'!$A$379=SUMULA!$N$7,'DADOS 18'!A401,IF('DADOS 18'!$A$406=SUMULA!$N$7,'DADOS 18'!A428))))))))</f>
        <v>0</v>
      </c>
    </row>
    <row r="32" customFormat="false" ht="15" hidden="false" customHeight="true" outlineLevel="0" collapsed="false">
      <c r="A32" s="67"/>
      <c r="B32" s="69"/>
      <c r="C32" s="70"/>
      <c r="D32" s="70"/>
      <c r="E32" s="70"/>
      <c r="F32" s="70"/>
      <c r="G32" s="70"/>
      <c r="H32" s="70"/>
      <c r="I32" s="70"/>
      <c r="J32" s="71"/>
      <c r="K32" s="71"/>
      <c r="L32" s="67"/>
      <c r="M32" s="72" t="s">
        <v>180</v>
      </c>
      <c r="N32" s="67"/>
      <c r="O32" s="67"/>
      <c r="P32" s="70"/>
      <c r="Q32" s="70"/>
      <c r="R32" s="70"/>
      <c r="S32" s="70"/>
      <c r="T32" s="70"/>
      <c r="U32" s="70"/>
      <c r="V32" s="70"/>
      <c r="W32" s="67"/>
      <c r="X32" s="67"/>
      <c r="Y32" s="67"/>
      <c r="AB32" s="39" t="n">
        <f aca="false">IF('DADOS 18'!$A$217=SUMULA!$A$7,'DADOS 18'!A240,IF('DADOS 18'!$A$244=SUMULA!$A$7,'DADOS 18'!A267,IF('DADOS 18'!$A$271=SUMULA!$A$7,'DADOS 18'!A294,IF('DADOS 18'!$A$298=SUMULA!$A$7,'DADOS 18'!A321,IF('DADOS 18'!$A$325=SUMULA!$A$7,'DADOS 18'!A348,IF('DADOS 18'!$A$352=SUMULA!$A$7,'DADOS 18'!A375,IF('DADOS 18'!$A$379=SUMULA!$A$7,'DADOS 18'!A402,IF('DADOS 18'!$A$406=SUMULA!$A$7,'DADOS 18'!A429))))))))</f>
        <v>0</v>
      </c>
      <c r="AC32" s="39" t="n">
        <f aca="false">IF('DADOS 18'!$A$217=SUMULA!$N$7,'DADOS 18'!A240,IF('DADOS 18'!$A$244=SUMULA!$N$7,'DADOS 18'!A267,IF('DADOS 18'!$A$271=SUMULA!$N$7,'DADOS 18'!A294,IF('DADOS 18'!$A$298=SUMULA!$N$7,'DADOS 18'!A321,IF('DADOS 18'!$A$325=SUMULA!$N$7,'DADOS 18'!A348,IF('DADOS 18'!$A$352=SUMULA!$N$7,'DADOS 18'!A375,IF('DADOS 18'!$A$379=SUMULA!$N$7,'DADOS 18'!A402,IF('DADOS 18'!$A$406=SUMULA!$N$7,'DADOS 18'!A429))))))))</f>
        <v>0</v>
      </c>
    </row>
    <row r="33" customFormat="false" ht="15" hidden="false" customHeight="true" outlineLevel="0" collapsed="false">
      <c r="A33" s="67"/>
      <c r="B33" s="69"/>
      <c r="C33" s="70"/>
      <c r="D33" s="70"/>
      <c r="E33" s="70"/>
      <c r="F33" s="70"/>
      <c r="G33" s="70"/>
      <c r="H33" s="70"/>
      <c r="I33" s="70"/>
      <c r="J33" s="71"/>
      <c r="K33" s="71"/>
      <c r="L33" s="67"/>
      <c r="M33" s="72" t="s">
        <v>180</v>
      </c>
      <c r="N33" s="67"/>
      <c r="O33" s="67"/>
      <c r="P33" s="70"/>
      <c r="Q33" s="70"/>
      <c r="R33" s="70"/>
      <c r="S33" s="70"/>
      <c r="T33" s="70"/>
      <c r="U33" s="70"/>
      <c r="V33" s="70"/>
      <c r="W33" s="67"/>
      <c r="X33" s="67"/>
      <c r="Y33" s="67"/>
      <c r="AB33" s="39" t="n">
        <f aca="false">IF('DADOS 18'!$A$217=SUMULA!$A$7,'DADOS 18'!A241,IF('DADOS 18'!$A$244=SUMULA!$A$7,'DADOS 18'!A268,IF('DADOS 18'!$A$271=SUMULA!$A$7,'DADOS 18'!A295,IF('DADOS 18'!$A$298=SUMULA!$A$7,'DADOS 18'!A322,IF('DADOS 18'!$A$325=SUMULA!$A$7,'DADOS 18'!A349,IF('DADOS 18'!$A$352=SUMULA!$A$7,'DADOS 18'!A376,IF('DADOS 18'!$A$379=SUMULA!$A$7,'DADOS 18'!A403,IF('DADOS 18'!$A$406=SUMULA!$A$7,'DADOS 18'!A430))))))))</f>
        <v>0</v>
      </c>
      <c r="AC33" s="39" t="n">
        <f aca="false">IF('DADOS 18'!$A$217=SUMULA!$N$7,'DADOS 18'!A241,IF('DADOS 18'!$A$244=SUMULA!$N$7,'DADOS 18'!A268,IF('DADOS 18'!$A$271=SUMULA!$N$7,'DADOS 18'!A295,IF('DADOS 18'!$A$298=SUMULA!$N$7,'DADOS 18'!A322,IF('DADOS 18'!$A$325=SUMULA!$N$7,'DADOS 18'!A349,IF('DADOS 18'!$A$352=SUMULA!$N$7,'DADOS 18'!A376,IF('DADOS 18'!$A$379=SUMULA!$N$7,'DADOS 18'!A403,IF('DADOS 18'!$A$406=SUMULA!$N$7,'DADOS 18'!A430))))))))</f>
        <v>0</v>
      </c>
    </row>
    <row r="34" customFormat="false" ht="15" hidden="false" customHeight="true" outlineLevel="0" collapsed="false">
      <c r="A34" s="67"/>
      <c r="B34" s="69"/>
      <c r="C34" s="70"/>
      <c r="D34" s="70"/>
      <c r="E34" s="70"/>
      <c r="F34" s="70"/>
      <c r="G34" s="70"/>
      <c r="H34" s="70"/>
      <c r="I34" s="70"/>
      <c r="J34" s="71"/>
      <c r="K34" s="71"/>
      <c r="L34" s="67"/>
      <c r="M34" s="72" t="s">
        <v>180</v>
      </c>
      <c r="N34" s="67"/>
      <c r="O34" s="67"/>
      <c r="P34" s="70"/>
      <c r="Q34" s="70"/>
      <c r="R34" s="70"/>
      <c r="S34" s="70"/>
      <c r="T34" s="70"/>
      <c r="U34" s="70"/>
      <c r="V34" s="70"/>
      <c r="W34" s="67"/>
      <c r="X34" s="67"/>
      <c r="Y34" s="67"/>
      <c r="AB34" s="39" t="n">
        <f aca="false">IF('DADOS 18'!$A$217=SUMULA!$A$7,'DADOS 18'!A242,IF('DADOS 18'!$A$244=SUMULA!$A$7,'DADOS 18'!A269,IF('DADOS 18'!$A$271=SUMULA!$A$7,'DADOS 18'!A296,IF('DADOS 18'!$A$298=SUMULA!$A$7,'DADOS 18'!A323,IF('DADOS 18'!$A$325=SUMULA!$A$7,'DADOS 18'!A350,IF('DADOS 18'!$A$352=SUMULA!$A$7,'DADOS 18'!A377,IF('DADOS 18'!$A$379=SUMULA!$A$7,'DADOS 18'!A404,IF('DADOS 18'!$A$406=SUMULA!$A$7,'DADOS 18'!A431))))))))</f>
        <v>0</v>
      </c>
      <c r="AC34" s="39" t="n">
        <f aca="false">IF('DADOS 18'!$A$217=SUMULA!$N$7,'DADOS 18'!A242,IF('DADOS 18'!$A$244=SUMULA!$N$7,'DADOS 18'!A269,IF('DADOS 18'!$A$271=SUMULA!$N$7,'DADOS 18'!A296,IF('DADOS 18'!$A$298=SUMULA!$N$7,'DADOS 18'!A323,IF('DADOS 18'!$A$325=SUMULA!$N$7,'DADOS 18'!A350,IF('DADOS 18'!$A$352=SUMULA!$N$7,'DADOS 18'!A377,IF('DADOS 18'!$A$379=SUMULA!$N$7,'DADOS 18'!A404,IF('DADOS 18'!$A$406=SUMULA!$N$7,'DADOS 18'!A431))))))))</f>
        <v>0</v>
      </c>
    </row>
  </sheetData>
  <mergeCells count="66">
    <mergeCell ref="A1:H2"/>
    <mergeCell ref="I1:S1"/>
    <mergeCell ref="T1:Y2"/>
    <mergeCell ref="I2:S2"/>
    <mergeCell ref="C3:O3"/>
    <mergeCell ref="R3:S3"/>
    <mergeCell ref="V3:Y3"/>
    <mergeCell ref="C4:D4"/>
    <mergeCell ref="G4:I4"/>
    <mergeCell ref="M4:O4"/>
    <mergeCell ref="R4:Y4"/>
    <mergeCell ref="C5:Y5"/>
    <mergeCell ref="A7:L7"/>
    <mergeCell ref="N7:Y7"/>
    <mergeCell ref="C9:I9"/>
    <mergeCell ref="P9:V9"/>
    <mergeCell ref="C10:I10"/>
    <mergeCell ref="P10:V10"/>
    <mergeCell ref="C11:I11"/>
    <mergeCell ref="P11:V11"/>
    <mergeCell ref="C12:I12"/>
    <mergeCell ref="P12:V12"/>
    <mergeCell ref="C13:I13"/>
    <mergeCell ref="P13:V13"/>
    <mergeCell ref="C14:I14"/>
    <mergeCell ref="P14:V14"/>
    <mergeCell ref="C15:I15"/>
    <mergeCell ref="P15:V15"/>
    <mergeCell ref="C16:I16"/>
    <mergeCell ref="P16:V16"/>
    <mergeCell ref="C17:I17"/>
    <mergeCell ref="P17:V17"/>
    <mergeCell ref="C18:I18"/>
    <mergeCell ref="P18:V18"/>
    <mergeCell ref="C19:I19"/>
    <mergeCell ref="P19:V19"/>
    <mergeCell ref="C20:I20"/>
    <mergeCell ref="P20:V20"/>
    <mergeCell ref="C21:I21"/>
    <mergeCell ref="P21:V21"/>
    <mergeCell ref="C22:I22"/>
    <mergeCell ref="P22:V22"/>
    <mergeCell ref="C23:I23"/>
    <mergeCell ref="P23:V23"/>
    <mergeCell ref="C24:I24"/>
    <mergeCell ref="P24:V24"/>
    <mergeCell ref="C25:I25"/>
    <mergeCell ref="P25:V25"/>
    <mergeCell ref="C26:I26"/>
    <mergeCell ref="P26:V26"/>
    <mergeCell ref="C27:I27"/>
    <mergeCell ref="P27:V27"/>
    <mergeCell ref="C28:I28"/>
    <mergeCell ref="P28:V28"/>
    <mergeCell ref="C29:I29"/>
    <mergeCell ref="P29:V29"/>
    <mergeCell ref="C30:I30"/>
    <mergeCell ref="P30:V30"/>
    <mergeCell ref="C31:I31"/>
    <mergeCell ref="P31:V31"/>
    <mergeCell ref="C32:I32"/>
    <mergeCell ref="P32:V32"/>
    <mergeCell ref="C33:I33"/>
    <mergeCell ref="P33:V33"/>
    <mergeCell ref="C34:I34"/>
    <mergeCell ref="P34:V3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3:28:51Z</dcterms:created>
  <dc:creator>LAURI DOS SANTOS</dc:creator>
  <dc:description/>
  <dc:language>en-US</dc:language>
  <cp:lastModifiedBy>Cliente</cp:lastModifiedBy>
  <cp:lastPrinted>2013-04-16T17:02:43Z</cp:lastPrinted>
  <dcterms:modified xsi:type="dcterms:W3CDTF">2013-04-29T18:42:31Z</dcterms:modified>
  <cp:revision>0</cp:revision>
  <dc:subject/>
  <dc:title/>
</cp:coreProperties>
</file>